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rent Situation - Page 1" sheetId="1" state="visible" r:id="rId2"/>
    <sheet name="Current Situation - Page 2" sheetId="2" state="visible" r:id="rId3"/>
  </sheets>
  <definedNames>
    <definedName function="false" hidden="false" localSheetId="0" name="_xlnm.Print_Area" vbProcedure="false">'Current Situation - Page 1'!$A$1:$S$72</definedName>
    <definedName function="false" hidden="false" localSheetId="1" name="_xlnm.Print_Area" vbProcedure="false">'Current Situation - Page 2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5">
  <si>
    <t xml:space="preserve">The Cash Flow Evaluator</t>
  </si>
  <si>
    <t xml:space="preserve">Property Address</t>
  </si>
  <si>
    <t xml:space="preserve">Address</t>
  </si>
  <si>
    <t xml:space="preserve">City, State, Zip</t>
  </si>
  <si>
    <t xml:space="preserve">Property Information</t>
  </si>
  <si>
    <t xml:space="preserve">Property Type:</t>
  </si>
  <si>
    <t xml:space="preserve">  Residential:</t>
  </si>
  <si>
    <t xml:space="preserve">Commercial:</t>
  </si>
  <si>
    <t xml:space="preserve">Building Type:</t>
  </si>
  <si>
    <r>
      <rPr>
        <b val="true"/>
        <sz val="9"/>
        <rFont val="Arial"/>
        <family val="2"/>
      </rPr>
      <t xml:space="preserve">Down Payment Goal:
</t>
    </r>
    <r>
      <rPr>
        <sz val="9"/>
        <rFont val="Arial"/>
        <family val="2"/>
      </rPr>
      <t xml:space="preserve">(check ALL that apply)</t>
    </r>
  </si>
  <si>
    <r>
      <rPr>
        <b val="true"/>
        <sz val="9"/>
        <rFont val="Arial"/>
        <family val="2"/>
      </rPr>
      <t xml:space="preserve">Financing Goal:
</t>
    </r>
    <r>
      <rPr>
        <sz val="9"/>
        <rFont val="Arial"/>
        <family val="2"/>
      </rPr>
      <t xml:space="preserve">(check ALL that apply)</t>
    </r>
  </si>
  <si>
    <t xml:space="preserve">Found Property:</t>
  </si>
  <si>
    <t xml:space="preserve">Property Class:</t>
  </si>
  <si>
    <t xml:space="preserve">Status:</t>
  </si>
  <si>
    <t xml:space="preserve">Did Contact Agent &amp; Owner and Seemed:</t>
  </si>
  <si>
    <t xml:space="preserve">Property Owner Would Like:</t>
  </si>
  <si>
    <t xml:space="preserve">Property Name</t>
  </si>
  <si>
    <t xml:space="preserve">Property Size   </t>
  </si>
  <si>
    <t xml:space="preserve">(Rentable Sq.Ft.)</t>
  </si>
  <si>
    <t xml:space="preserve">(Units)</t>
  </si>
  <si>
    <t xml:space="preserve">Year Built</t>
  </si>
  <si>
    <t xml:space="preserve">Actual Age:</t>
  </si>
  <si>
    <t xml:space="preserve">Effective Age:</t>
  </si>
  <si>
    <t xml:space="preserve">Unit Mix</t>
  </si>
  <si>
    <t xml:space="preserve">Property Condition</t>
  </si>
  <si>
    <t xml:space="preserve">Parking Lot Cond.</t>
  </si>
  <si>
    <t xml:space="preserve">Who pays utilities?</t>
  </si>
  <si>
    <t xml:space="preserve">How is it heated?</t>
  </si>
  <si>
    <t xml:space="preserve">Age of roof(s)</t>
  </si>
  <si>
    <t xml:space="preserve">Age of windows</t>
  </si>
  <si>
    <t xml:space="preserve">Garages ?</t>
  </si>
  <si>
    <t xml:space="preserve">Acquisition Information</t>
  </si>
  <si>
    <t xml:space="preserve">Purchase Price</t>
  </si>
  <si>
    <t xml:space="preserve">Price Per Square Foot</t>
  </si>
  <si>
    <t xml:space="preserve">-</t>
  </si>
  <si>
    <t xml:space="preserve">Mortgages (enter info below)</t>
  </si>
  <si>
    <t xml:space="preserve">+</t>
  </si>
  <si>
    <t xml:space="preserve">Loan Points</t>
  </si>
  <si>
    <t xml:space="preserve">(</t>
  </si>
  <si>
    <t xml:space="preserve">)</t>
  </si>
  <si>
    <t xml:space="preserve">Price Per Unit</t>
  </si>
  <si>
    <t xml:space="preserve">Acquisition Costs</t>
  </si>
  <si>
    <t xml:space="preserve">= Initial Investment</t>
  </si>
  <si>
    <t xml:space="preserve">=</t>
  </si>
  <si>
    <t xml:space="preserve">Financing Information / Assumptions</t>
  </si>
  <si>
    <t xml:space="preserve">Initial</t>
  </si>
  <si>
    <t xml:space="preserve">Periodic</t>
  </si>
  <si>
    <t xml:space="preserve"># Payments</t>
  </si>
  <si>
    <t xml:space="preserve">Interest</t>
  </si>
  <si>
    <t xml:space="preserve">Amort.</t>
  </si>
  <si>
    <t xml:space="preserve">Loan</t>
  </si>
  <si>
    <t xml:space="preserve">Payment</t>
  </si>
  <si>
    <t xml:space="preserve">Per Year</t>
  </si>
  <si>
    <t xml:space="preserve">Rate</t>
  </si>
  <si>
    <t xml:space="preserve">Period (Yrs)</t>
  </si>
  <si>
    <t xml:space="preserve">Term (Yrs)</t>
  </si>
  <si>
    <t xml:space="preserve">1st</t>
  </si>
  <si>
    <t xml:space="preserve">2nd</t>
  </si>
  <si>
    <t xml:space="preserve">3rd</t>
  </si>
  <si>
    <t xml:space="preserve">Gross Potential Rental Income Calculator</t>
  </si>
  <si>
    <t xml:space="preserve">(If GPRI already known, enter here:</t>
  </si>
  <si>
    <t xml:space="preserve">Office/Retail/Warehouse</t>
  </si>
  <si>
    <t xml:space="preserve">Apartments</t>
  </si>
  <si>
    <t xml:space="preserve"># Units</t>
  </si>
  <si>
    <t xml:space="preserve">Monthly Rent</t>
  </si>
  <si>
    <t xml:space="preserve">Annual Rent</t>
  </si>
  <si>
    <t xml:space="preserve">1/1</t>
  </si>
  <si>
    <t xml:space="preserve">Rentable Square Feet</t>
  </si>
  <si>
    <t xml:space="preserve">2/1</t>
  </si>
  <si>
    <t xml:space="preserve">2/2</t>
  </si>
  <si>
    <t xml:space="preserve">Ave Annual Rent/Sq.Ft.</t>
  </si>
  <si>
    <t xml:space="preserve">3/1</t>
  </si>
  <si>
    <t xml:space="preserve">Annual Total:</t>
  </si>
  <si>
    <t xml:space="preserve">Total Units:</t>
  </si>
  <si>
    <t xml:space="preserve">Total Rent:</t>
  </si>
  <si>
    <t xml:space="preserve">Income / Expense Analysis</t>
  </si>
  <si>
    <t xml:space="preserve">ALL FIGURES ANNUAL</t>
  </si>
  <si>
    <t xml:space="preserve"> $ Total</t>
  </si>
  <si>
    <t xml:space="preserve">$ / Sq.Ft.</t>
  </si>
  <si>
    <t xml:space="preserve">$ / Unit</t>
  </si>
  <si>
    <t xml:space="preserve">% GOI</t>
  </si>
  <si>
    <t xml:space="preserve">% Op Exp</t>
  </si>
  <si>
    <t xml:space="preserve">Comments</t>
  </si>
  <si>
    <t xml:space="preserve">GROSS POTENTIAL RENTAL INCOME</t>
  </si>
  <si>
    <t xml:space="preserve">  - Vacancy &amp; Credit Loss</t>
  </si>
  <si>
    <t xml:space="preserve">%)</t>
  </si>
  <si>
    <t xml:space="preserve">  - Other Income (affected by vacancy)</t>
  </si>
  <si>
    <t xml:space="preserve">= EFFECTIVE RENTAL INCOME</t>
  </si>
  <si>
    <t xml:space="preserve">  + Other Income (NOT affected by vacancy)</t>
  </si>
  <si>
    <t xml:space="preserve">= GROSS OPERATING INCOME</t>
  </si>
  <si>
    <t xml:space="preserve">      OPERATING EXPENSES</t>
  </si>
  <si>
    <t xml:space="preserve">Real Estate Taxes</t>
  </si>
  <si>
    <t xml:space="preserve">Personal Property Taxes</t>
  </si>
  <si>
    <t xml:space="preserve">Property Insurance</t>
  </si>
  <si>
    <t xml:space="preserve">Management</t>
  </si>
  <si>
    <t xml:space="preserve">Payroll</t>
  </si>
  <si>
    <t xml:space="preserve">    Expenses / Benefits</t>
  </si>
  <si>
    <t xml:space="preserve">    Taxes / Worker's Comp</t>
  </si>
  <si>
    <t xml:space="preserve">Repairs and Maintenance: Materials</t>
  </si>
  <si>
    <t xml:space="preserve">    Labor</t>
  </si>
  <si>
    <t xml:space="preserve">Utilities: Phone</t>
  </si>
  <si>
    <t xml:space="preserve">    Gas</t>
  </si>
  <si>
    <t xml:space="preserve">    Electric</t>
  </si>
  <si>
    <t xml:space="preserve">    Water</t>
  </si>
  <si>
    <t xml:space="preserve">    Sewer</t>
  </si>
  <si>
    <t xml:space="preserve">Accounting and Legal</t>
  </si>
  <si>
    <t xml:space="preserve">Licenses / Permits</t>
  </si>
  <si>
    <t xml:space="preserve">Advertising</t>
  </si>
  <si>
    <t xml:space="preserve">Supplies</t>
  </si>
  <si>
    <t xml:space="preserve">Contract Services:  Trash</t>
  </si>
  <si>
    <t xml:space="preserve">"What If..."</t>
  </si>
  <si>
    <t xml:space="preserve">    Lawn care</t>
  </si>
  <si>
    <t xml:space="preserve">Cap Rate is:</t>
  </si>
  <si>
    <t xml:space="preserve">    Landscaping</t>
  </si>
  <si>
    <t xml:space="preserve">    Snow removal</t>
  </si>
  <si>
    <t xml:space="preserve">Value is:</t>
  </si>
  <si>
    <t xml:space="preserve">Other/Misc:</t>
  </si>
  <si>
    <t xml:space="preserve">TOTAL OPERATING EXPENSES</t>
  </si>
  <si>
    <t xml:space="preserve">Sale Cash Out (pre-tax)</t>
  </si>
  <si>
    <t xml:space="preserve">NET OPERATING INCOME</t>
  </si>
  <si>
    <t xml:space="preserve">DCR - BANK</t>
  </si>
  <si>
    <t xml:space="preserve">CAP Rate</t>
  </si>
  <si>
    <t xml:space="preserve">Re-Fi %</t>
  </si>
  <si>
    <t xml:space="preserve">  - Annual Debt Service</t>
  </si>
  <si>
    <t xml:space="preserve">  - Funded Reserves</t>
  </si>
  <si>
    <t xml:space="preserve">Re-Fi Proceeds</t>
  </si>
  <si>
    <t xml:space="preserve">  - Leasing Commissions</t>
  </si>
  <si>
    <t xml:space="preserve">DCR - INV</t>
  </si>
  <si>
    <t xml:space="preserve">  - Capital Additions</t>
  </si>
  <si>
    <t xml:space="preserve">Re-Fi Cash Out</t>
  </si>
  <si>
    <t xml:space="preserve">= CASH FLOW BEFORE TAXES</t>
  </si>
  <si>
    <t xml:space="preserve">ADDITIONAL NOTES</t>
  </si>
  <si>
    <t xml:space="preserve">Copyright © 2007, 2008, 2009 The Cash Flow Evaluator by Global Success Strategies, Inc.  All rights reserved.</t>
  </si>
  <si>
    <t xml:space="preserve">LEAD DATE</t>
  </si>
  <si>
    <t xml:space="preserve">LEAD SOUR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0.00%"/>
    <numFmt numFmtId="169" formatCode="#,##0"/>
    <numFmt numFmtId="170" formatCode="0.000%"/>
    <numFmt numFmtId="171" formatCode="\$#,##0.00_);[RED]&quot;($&quot;#,##0.00\)"/>
    <numFmt numFmtId="172" formatCode="\$#,##0_);[RED]&quot;($&quot;#,##0\)"/>
    <numFmt numFmtId="173" formatCode="0%"/>
    <numFmt numFmtId="174" formatCode="0.0%"/>
    <numFmt numFmtId="175" formatCode="#,##0.000_);[RED]\(#,##0.0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i val="true"/>
      <sz val="11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320</xdr:colOff>
      <xdr:row>8</xdr:row>
      <xdr:rowOff>28440</xdr:rowOff>
    </xdr:from>
    <xdr:to>
      <xdr:col>1</xdr:col>
      <xdr:colOff>1138680</xdr:colOff>
      <xdr:row>10</xdr:row>
      <xdr:rowOff>9360</xdr:rowOff>
    </xdr:to>
    <xdr:clientData/>
  </xdr:twoCellAnchor>
  <xdr:twoCellAnchor editAs="absolute">
    <xdr:from>
      <xdr:col>2</xdr:col>
      <xdr:colOff>79920</xdr:colOff>
      <xdr:row>8</xdr:row>
      <xdr:rowOff>28440</xdr:rowOff>
    </xdr:from>
    <xdr:to>
      <xdr:col>5</xdr:col>
      <xdr:colOff>271800</xdr:colOff>
      <xdr:row>9</xdr:row>
      <xdr:rowOff>218880</xdr:rowOff>
    </xdr:to>
    <xdr:clientData/>
  </xdr:twoCellAnchor>
  <xdr:twoCellAnchor editAs="absolute">
    <xdr:from>
      <xdr:col>5</xdr:col>
      <xdr:colOff>361800</xdr:colOff>
      <xdr:row>8</xdr:row>
      <xdr:rowOff>28440</xdr:rowOff>
    </xdr:from>
    <xdr:to>
      <xdr:col>9</xdr:col>
      <xdr:colOff>252000</xdr:colOff>
      <xdr:row>9</xdr:row>
      <xdr:rowOff>209880</xdr:rowOff>
    </xdr:to>
    <xdr:clientData/>
  </xdr:twoCellAnchor>
  <xdr:twoCellAnchor editAs="absolute">
    <xdr:from>
      <xdr:col>1</xdr:col>
      <xdr:colOff>29880</xdr:colOff>
      <xdr:row>10</xdr:row>
      <xdr:rowOff>9360</xdr:rowOff>
    </xdr:from>
    <xdr:to>
      <xdr:col>1</xdr:col>
      <xdr:colOff>826560</xdr:colOff>
      <xdr:row>11</xdr:row>
      <xdr:rowOff>28440</xdr:rowOff>
    </xdr:to>
    <xdr:clientData/>
  </xdr:twoCellAnchor>
  <xdr:twoCellAnchor editAs="absolute">
    <xdr:from>
      <xdr:col>1</xdr:col>
      <xdr:colOff>29880</xdr:colOff>
      <xdr:row>11</xdr:row>
      <xdr:rowOff>47160</xdr:rowOff>
    </xdr:from>
    <xdr:to>
      <xdr:col>1</xdr:col>
      <xdr:colOff>1067760</xdr:colOff>
      <xdr:row>11</xdr:row>
      <xdr:rowOff>228600</xdr:rowOff>
    </xdr:to>
    <xdr:clientData/>
  </xdr:twoCellAnchor>
  <xdr:twoCellAnchor editAs="absolute">
    <xdr:from>
      <xdr:col>2</xdr:col>
      <xdr:colOff>69840</xdr:colOff>
      <xdr:row>10</xdr:row>
      <xdr:rowOff>9360</xdr:rowOff>
    </xdr:from>
    <xdr:to>
      <xdr:col>3</xdr:col>
      <xdr:colOff>685080</xdr:colOff>
      <xdr:row>11</xdr:row>
      <xdr:rowOff>28440</xdr:rowOff>
    </xdr:to>
    <xdr:clientData/>
  </xdr:twoCellAnchor>
  <xdr:twoCellAnchor editAs="absolute">
    <xdr:from>
      <xdr:col>3</xdr:col>
      <xdr:colOff>754560</xdr:colOff>
      <xdr:row>10</xdr:row>
      <xdr:rowOff>9360</xdr:rowOff>
    </xdr:from>
    <xdr:to>
      <xdr:col>6</xdr:col>
      <xdr:colOff>352440</xdr:colOff>
      <xdr:row>11</xdr:row>
      <xdr:rowOff>28440</xdr:rowOff>
    </xdr:to>
    <xdr:clientData/>
  </xdr:twoCellAnchor>
  <xdr:twoCellAnchor editAs="absolute">
    <xdr:from>
      <xdr:col>2</xdr:col>
      <xdr:colOff>69840</xdr:colOff>
      <xdr:row>11</xdr:row>
      <xdr:rowOff>47160</xdr:rowOff>
    </xdr:from>
    <xdr:to>
      <xdr:col>5</xdr:col>
      <xdr:colOff>171360</xdr:colOff>
      <xdr:row>11</xdr:row>
      <xdr:rowOff>228600</xdr:rowOff>
    </xdr:to>
    <xdr:clientData/>
  </xdr:twoCellAnchor>
  <xdr:twoCellAnchor editAs="absolute">
    <xdr:from>
      <xdr:col>1</xdr:col>
      <xdr:colOff>40320</xdr:colOff>
      <xdr:row>12</xdr:row>
      <xdr:rowOff>47520</xdr:rowOff>
    </xdr:from>
    <xdr:to>
      <xdr:col>3</xdr:col>
      <xdr:colOff>121320</xdr:colOff>
      <xdr:row>13</xdr:row>
      <xdr:rowOff>228600</xdr:rowOff>
    </xdr:to>
    <xdr:clientData/>
  </xdr:twoCellAnchor>
  <xdr:twoCellAnchor editAs="absolute">
    <xdr:from>
      <xdr:col>3</xdr:col>
      <xdr:colOff>312120</xdr:colOff>
      <xdr:row>12</xdr:row>
      <xdr:rowOff>47520</xdr:rowOff>
    </xdr:from>
    <xdr:to>
      <xdr:col>6</xdr:col>
      <xdr:colOff>281880</xdr:colOff>
      <xdr:row>13</xdr:row>
      <xdr:rowOff>228600</xdr:rowOff>
    </xdr:to>
    <xdr:clientData/>
  </xdr:twoCellAnchor>
  <xdr:twoCellAnchor editAs="absolute">
    <xdr:from>
      <xdr:col>6</xdr:col>
      <xdr:colOff>402120</xdr:colOff>
      <xdr:row>12</xdr:row>
      <xdr:rowOff>47520</xdr:rowOff>
    </xdr:from>
    <xdr:to>
      <xdr:col>9</xdr:col>
      <xdr:colOff>443520</xdr:colOff>
      <xdr:row>13</xdr:row>
      <xdr:rowOff>228600</xdr:rowOff>
    </xdr:to>
    <xdr:clientData/>
  </xdr:twoCellAnchor>
  <xdr:twoCellAnchor editAs="absolute">
    <xdr:from>
      <xdr:col>1</xdr:col>
      <xdr:colOff>40320</xdr:colOff>
      <xdr:row>14</xdr:row>
      <xdr:rowOff>95400</xdr:rowOff>
    </xdr:from>
    <xdr:to>
      <xdr:col>1</xdr:col>
      <xdr:colOff>655200</xdr:colOff>
      <xdr:row>15</xdr:row>
      <xdr:rowOff>266760</xdr:rowOff>
    </xdr:to>
    <xdr:clientData/>
  </xdr:twoCellAnchor>
  <xdr:twoCellAnchor editAs="absolute">
    <xdr:from>
      <xdr:col>1</xdr:col>
      <xdr:colOff>804600</xdr:colOff>
      <xdr:row>14</xdr:row>
      <xdr:rowOff>95400</xdr:rowOff>
    </xdr:from>
    <xdr:to>
      <xdr:col>3</xdr:col>
      <xdr:colOff>61200</xdr:colOff>
      <xdr:row>15</xdr:row>
      <xdr:rowOff>266760</xdr:rowOff>
    </xdr:to>
    <xdr:clientData/>
  </xdr:twoCellAnchor>
  <xdr:twoCellAnchor editAs="absolute">
    <xdr:from>
      <xdr:col>3</xdr:col>
      <xdr:colOff>201600</xdr:colOff>
      <xdr:row>14</xdr:row>
      <xdr:rowOff>95400</xdr:rowOff>
    </xdr:from>
    <xdr:to>
      <xdr:col>4</xdr:col>
      <xdr:colOff>60480</xdr:colOff>
      <xdr:row>15</xdr:row>
      <xdr:rowOff>266760</xdr:rowOff>
    </xdr:to>
    <xdr:clientData/>
  </xdr:twoCellAnchor>
  <xdr:twoCellAnchor editAs="absolute">
    <xdr:from>
      <xdr:col>5</xdr:col>
      <xdr:colOff>0</xdr:colOff>
      <xdr:row>14</xdr:row>
      <xdr:rowOff>95400</xdr:rowOff>
    </xdr:from>
    <xdr:to>
      <xdr:col>6</xdr:col>
      <xdr:colOff>231480</xdr:colOff>
      <xdr:row>15</xdr:row>
      <xdr:rowOff>266760</xdr:rowOff>
    </xdr:to>
    <xdr:clientData/>
  </xdr:twoCellAnchor>
  <xdr:twoCellAnchor editAs="absolute">
    <xdr:from>
      <xdr:col>6</xdr:col>
      <xdr:colOff>402120</xdr:colOff>
      <xdr:row>14</xdr:row>
      <xdr:rowOff>95400</xdr:rowOff>
    </xdr:from>
    <xdr:to>
      <xdr:col>8</xdr:col>
      <xdr:colOff>130680</xdr:colOff>
      <xdr:row>15</xdr:row>
      <xdr:rowOff>266760</xdr:rowOff>
    </xdr:to>
    <xdr:clientData/>
  </xdr:twoCellAnchor>
  <xdr:twoCellAnchor editAs="absolute">
    <xdr:from>
      <xdr:col>9</xdr:col>
      <xdr:colOff>40680</xdr:colOff>
      <xdr:row>14</xdr:row>
      <xdr:rowOff>95400</xdr:rowOff>
    </xdr:from>
    <xdr:to>
      <xdr:col>10</xdr:col>
      <xdr:colOff>151560</xdr:colOff>
      <xdr:row>15</xdr:row>
      <xdr:rowOff>266760</xdr:rowOff>
    </xdr:to>
    <xdr:clientData/>
  </xdr:twoCellAnchor>
  <xdr:twoCellAnchor editAs="absolute">
    <xdr:from>
      <xdr:col>12</xdr:col>
      <xdr:colOff>40320</xdr:colOff>
      <xdr:row>14</xdr:row>
      <xdr:rowOff>95400</xdr:rowOff>
    </xdr:from>
    <xdr:to>
      <xdr:col>14</xdr:col>
      <xdr:colOff>100080</xdr:colOff>
      <xdr:row>15</xdr:row>
      <xdr:rowOff>266760</xdr:rowOff>
    </xdr:to>
    <xdr:clientData/>
  </xdr:twoCellAnchor>
  <xdr:twoCellAnchor editAs="absolute">
    <xdr:from>
      <xdr:col>15</xdr:col>
      <xdr:colOff>110520</xdr:colOff>
      <xdr:row>14</xdr:row>
      <xdr:rowOff>95400</xdr:rowOff>
    </xdr:from>
    <xdr:to>
      <xdr:col>16</xdr:col>
      <xdr:colOff>493200</xdr:colOff>
      <xdr:row>15</xdr:row>
      <xdr:rowOff>266760</xdr:rowOff>
    </xdr:to>
    <xdr:clientData/>
  </xdr:twoCellAnchor>
  <xdr:twoCellAnchor editAs="absolute">
    <xdr:from>
      <xdr:col>10</xdr:col>
      <xdr:colOff>311760</xdr:colOff>
      <xdr:row>14</xdr:row>
      <xdr:rowOff>95400</xdr:rowOff>
    </xdr:from>
    <xdr:to>
      <xdr:col>11</xdr:col>
      <xdr:colOff>332640</xdr:colOff>
      <xdr:row>15</xdr:row>
      <xdr:rowOff>266760</xdr:rowOff>
    </xdr:to>
    <xdr:clientData/>
  </xdr:twoCellAnchor>
  <xdr:twoCellAnchor editAs="absolute">
    <xdr:from>
      <xdr:col>1</xdr:col>
      <xdr:colOff>40320</xdr:colOff>
      <xdr:row>18</xdr:row>
      <xdr:rowOff>75600</xdr:rowOff>
    </xdr:from>
    <xdr:to>
      <xdr:col>1</xdr:col>
      <xdr:colOff>1027440</xdr:colOff>
      <xdr:row>19</xdr:row>
      <xdr:rowOff>181440</xdr:rowOff>
    </xdr:to>
    <xdr:clientData/>
  </xdr:twoCellAnchor>
  <xdr:twoCellAnchor editAs="absolute">
    <xdr:from>
      <xdr:col>2</xdr:col>
      <xdr:colOff>39960</xdr:colOff>
      <xdr:row>18</xdr:row>
      <xdr:rowOff>75600</xdr:rowOff>
    </xdr:from>
    <xdr:to>
      <xdr:col>3</xdr:col>
      <xdr:colOff>826200</xdr:colOff>
      <xdr:row>19</xdr:row>
      <xdr:rowOff>161640</xdr:rowOff>
    </xdr:to>
    <xdr:clientData/>
  </xdr:twoCellAnchor>
  <xdr:twoCellAnchor editAs="absolute">
    <xdr:from>
      <xdr:col>4</xdr:col>
      <xdr:colOff>160560</xdr:colOff>
      <xdr:row>18</xdr:row>
      <xdr:rowOff>86040</xdr:rowOff>
    </xdr:from>
    <xdr:to>
      <xdr:col>5</xdr:col>
      <xdr:colOff>402480</xdr:colOff>
      <xdr:row>19</xdr:row>
      <xdr:rowOff>171720</xdr:rowOff>
    </xdr:to>
    <xdr:clientData/>
  </xdr:twoCellAnchor>
  <xdr:twoCellAnchor editAs="absolute">
    <xdr:from>
      <xdr:col>6</xdr:col>
      <xdr:colOff>150480</xdr:colOff>
      <xdr:row>18</xdr:row>
      <xdr:rowOff>86040</xdr:rowOff>
    </xdr:from>
    <xdr:to>
      <xdr:col>7</xdr:col>
      <xdr:colOff>402840</xdr:colOff>
      <xdr:row>19</xdr:row>
      <xdr:rowOff>153000</xdr:rowOff>
    </xdr:to>
    <xdr:clientData/>
  </xdr:twoCellAnchor>
  <xdr:twoCellAnchor editAs="absolute">
    <xdr:from>
      <xdr:col>8</xdr:col>
      <xdr:colOff>0</xdr:colOff>
      <xdr:row>18</xdr:row>
      <xdr:rowOff>75600</xdr:rowOff>
    </xdr:from>
    <xdr:to>
      <xdr:col>9</xdr:col>
      <xdr:colOff>433080</xdr:colOff>
      <xdr:row>19</xdr:row>
      <xdr:rowOff>161640</xdr:rowOff>
    </xdr:to>
    <xdr:clientData/>
  </xdr:twoCellAnchor>
  <xdr:twoCellAnchor editAs="absolute">
    <xdr:from>
      <xdr:col>10</xdr:col>
      <xdr:colOff>40680</xdr:colOff>
      <xdr:row>18</xdr:row>
      <xdr:rowOff>37800</xdr:rowOff>
    </xdr:from>
    <xdr:to>
      <xdr:col>14</xdr:col>
      <xdr:colOff>30240</xdr:colOff>
      <xdr:row>19</xdr:row>
      <xdr:rowOff>181440</xdr:rowOff>
    </xdr:to>
    <xdr:clientData/>
  </xdr:twoCellAnchor>
  <xdr:twoCellAnchor editAs="absolute">
    <xdr:from>
      <xdr:col>15</xdr:col>
      <xdr:colOff>110520</xdr:colOff>
      <xdr:row>18</xdr:row>
      <xdr:rowOff>75600</xdr:rowOff>
    </xdr:from>
    <xdr:to>
      <xdr:col>16</xdr:col>
      <xdr:colOff>452880</xdr:colOff>
      <xdr:row>19</xdr:row>
      <xdr:rowOff>171720</xdr:rowOff>
    </xdr:to>
    <xdr:clientData/>
  </xdr:twoCellAnchor>
  <xdr:twoCellAnchor editAs="absolute">
    <xdr:from>
      <xdr:col>1</xdr:col>
      <xdr:colOff>40320</xdr:colOff>
      <xdr:row>22</xdr:row>
      <xdr:rowOff>142920</xdr:rowOff>
    </xdr:from>
    <xdr:to>
      <xdr:col>3</xdr:col>
      <xdr:colOff>524160</xdr:colOff>
      <xdr:row>24</xdr:row>
      <xdr:rowOff>47160</xdr:rowOff>
    </xdr:to>
    <xdr:clientData/>
  </xdr:twoCellAnchor>
  <xdr:twoCellAnchor editAs="absolute">
    <xdr:from>
      <xdr:col>5</xdr:col>
      <xdr:colOff>231120</xdr:colOff>
      <xdr:row>24</xdr:row>
      <xdr:rowOff>66960</xdr:rowOff>
    </xdr:from>
    <xdr:to>
      <xdr:col>7</xdr:col>
      <xdr:colOff>10800</xdr:colOff>
      <xdr:row>25</xdr:row>
      <xdr:rowOff>66960</xdr:rowOff>
    </xdr:to>
    <xdr:clientData/>
  </xdr:twoCellAnchor>
  <xdr:twoCellAnchor editAs="absolute">
    <xdr:from>
      <xdr:col>7</xdr:col>
      <xdr:colOff>160560</xdr:colOff>
      <xdr:row>24</xdr:row>
      <xdr:rowOff>66960</xdr:rowOff>
    </xdr:from>
    <xdr:to>
      <xdr:col>16</xdr:col>
      <xdr:colOff>10800</xdr:colOff>
      <xdr:row>25</xdr:row>
      <xdr:rowOff>57240</xdr:rowOff>
    </xdr:to>
    <xdr:clientData/>
  </xdr:twoCellAnchor>
  <xdr:twoCellAnchor editAs="absolute">
    <xdr:from>
      <xdr:col>5</xdr:col>
      <xdr:colOff>231120</xdr:colOff>
      <xdr:row>25</xdr:row>
      <xdr:rowOff>57240</xdr:rowOff>
    </xdr:from>
    <xdr:to>
      <xdr:col>7</xdr:col>
      <xdr:colOff>10800</xdr:colOff>
      <xdr:row>26</xdr:row>
      <xdr:rowOff>56880</xdr:rowOff>
    </xdr:to>
    <xdr:clientData/>
  </xdr:twoCellAnchor>
  <xdr:twoCellAnchor editAs="absolute">
    <xdr:from>
      <xdr:col>7</xdr:col>
      <xdr:colOff>40320</xdr:colOff>
      <xdr:row>25</xdr:row>
      <xdr:rowOff>57240</xdr:rowOff>
    </xdr:from>
    <xdr:to>
      <xdr:col>11</xdr:col>
      <xdr:colOff>20880</xdr:colOff>
      <xdr:row>26</xdr:row>
      <xdr:rowOff>56880</xdr:rowOff>
    </xdr:to>
    <xdr:clientData/>
  </xdr:twoCellAnchor>
  <xdr:twoCellAnchor editAs="absolute">
    <xdr:from>
      <xdr:col>11</xdr:col>
      <xdr:colOff>40680</xdr:colOff>
      <xdr:row>25</xdr:row>
      <xdr:rowOff>57240</xdr:rowOff>
    </xdr:from>
    <xdr:to>
      <xdr:col>15</xdr:col>
      <xdr:colOff>80280</xdr:colOff>
      <xdr:row>26</xdr:row>
      <xdr:rowOff>56880</xdr:rowOff>
    </xdr:to>
    <xdr:clientData/>
  </xdr:twoCellAnchor>
  <xdr:twoCellAnchor editAs="absolute">
    <xdr:from>
      <xdr:col>1</xdr:col>
      <xdr:colOff>40320</xdr:colOff>
      <xdr:row>16</xdr:row>
      <xdr:rowOff>95400</xdr:rowOff>
    </xdr:from>
    <xdr:to>
      <xdr:col>1</xdr:col>
      <xdr:colOff>655200</xdr:colOff>
      <xdr:row>17</xdr:row>
      <xdr:rowOff>266760</xdr:rowOff>
    </xdr:to>
    <xdr:clientData/>
  </xdr:twoCellAnchor>
  <xdr:twoCellAnchor editAs="absolute">
    <xdr:from>
      <xdr:col>1</xdr:col>
      <xdr:colOff>804600</xdr:colOff>
      <xdr:row>16</xdr:row>
      <xdr:rowOff>95400</xdr:rowOff>
    </xdr:from>
    <xdr:to>
      <xdr:col>3</xdr:col>
      <xdr:colOff>61200</xdr:colOff>
      <xdr:row>17</xdr:row>
      <xdr:rowOff>266760</xdr:rowOff>
    </xdr:to>
    <xdr:clientData/>
  </xdr:twoCellAnchor>
  <xdr:twoCellAnchor editAs="absolute">
    <xdr:from>
      <xdr:col>3</xdr:col>
      <xdr:colOff>201600</xdr:colOff>
      <xdr:row>16</xdr:row>
      <xdr:rowOff>95400</xdr:rowOff>
    </xdr:from>
    <xdr:to>
      <xdr:col>4</xdr:col>
      <xdr:colOff>60480</xdr:colOff>
      <xdr:row>17</xdr:row>
      <xdr:rowOff>266760</xdr:rowOff>
    </xdr:to>
    <xdr:clientData/>
  </xdr:twoCellAnchor>
  <xdr:twoCellAnchor editAs="absolute">
    <xdr:from>
      <xdr:col>5</xdr:col>
      <xdr:colOff>0</xdr:colOff>
      <xdr:row>16</xdr:row>
      <xdr:rowOff>95400</xdr:rowOff>
    </xdr:from>
    <xdr:to>
      <xdr:col>6</xdr:col>
      <xdr:colOff>231480</xdr:colOff>
      <xdr:row>17</xdr:row>
      <xdr:rowOff>266760</xdr:rowOff>
    </xdr:to>
    <xdr:clientData/>
  </xdr:twoCellAnchor>
  <xdr:twoCellAnchor editAs="absolute">
    <xdr:from>
      <xdr:col>6</xdr:col>
      <xdr:colOff>402120</xdr:colOff>
      <xdr:row>16</xdr:row>
      <xdr:rowOff>95400</xdr:rowOff>
    </xdr:from>
    <xdr:to>
      <xdr:col>8</xdr:col>
      <xdr:colOff>130680</xdr:colOff>
      <xdr:row>17</xdr:row>
      <xdr:rowOff>266760</xdr:rowOff>
    </xdr:to>
    <xdr:clientData/>
  </xdr:twoCellAnchor>
  <xdr:twoCellAnchor editAs="absolute">
    <xdr:from>
      <xdr:col>9</xdr:col>
      <xdr:colOff>40680</xdr:colOff>
      <xdr:row>16</xdr:row>
      <xdr:rowOff>95400</xdr:rowOff>
    </xdr:from>
    <xdr:to>
      <xdr:col>10</xdr:col>
      <xdr:colOff>392760</xdr:colOff>
      <xdr:row>17</xdr:row>
      <xdr:rowOff>266760</xdr:rowOff>
    </xdr:to>
    <xdr:clientData/>
  </xdr:twoCellAnchor>
  <xdr:twoCellAnchor editAs="absolute">
    <xdr:from>
      <xdr:col>11</xdr:col>
      <xdr:colOff>120960</xdr:colOff>
      <xdr:row>16</xdr:row>
      <xdr:rowOff>95400</xdr:rowOff>
    </xdr:from>
    <xdr:to>
      <xdr:col>13</xdr:col>
      <xdr:colOff>360</xdr:colOff>
      <xdr:row>17</xdr:row>
      <xdr:rowOff>266760</xdr:rowOff>
    </xdr:to>
    <xdr:clientData/>
  </xdr:twoCellAnchor>
  <xdr:twoCellAnchor editAs="absolute">
    <xdr:from>
      <xdr:col>1</xdr:col>
      <xdr:colOff>40320</xdr:colOff>
      <xdr:row>20</xdr:row>
      <xdr:rowOff>142920</xdr:rowOff>
    </xdr:from>
    <xdr:to>
      <xdr:col>1</xdr:col>
      <xdr:colOff>423000</xdr:colOff>
      <xdr:row>21</xdr:row>
      <xdr:rowOff>171360</xdr:rowOff>
    </xdr:to>
    <xdr:clientData/>
  </xdr:twoCellAnchor>
  <xdr:twoCellAnchor editAs="absolute">
    <xdr:from>
      <xdr:col>1</xdr:col>
      <xdr:colOff>552960</xdr:colOff>
      <xdr:row>20</xdr:row>
      <xdr:rowOff>142920</xdr:rowOff>
    </xdr:from>
    <xdr:to>
      <xdr:col>1</xdr:col>
      <xdr:colOff>936720</xdr:colOff>
      <xdr:row>21</xdr:row>
      <xdr:rowOff>171360</xdr:rowOff>
    </xdr:to>
    <xdr:clientData/>
  </xdr:twoCellAnchor>
  <xdr:twoCellAnchor editAs="absolute">
    <xdr:from>
      <xdr:col>1</xdr:col>
      <xdr:colOff>1066680</xdr:colOff>
      <xdr:row>20</xdr:row>
      <xdr:rowOff>142920</xdr:rowOff>
    </xdr:from>
    <xdr:to>
      <xdr:col>3</xdr:col>
      <xdr:colOff>151920</xdr:colOff>
      <xdr:row>21</xdr:row>
      <xdr:rowOff>171360</xdr:rowOff>
    </xdr:to>
    <xdr:clientData/>
  </xdr:twoCellAnchor>
  <xdr:twoCellAnchor editAs="absolute">
    <xdr:from>
      <xdr:col>3</xdr:col>
      <xdr:colOff>281520</xdr:colOff>
      <xdr:row>20</xdr:row>
      <xdr:rowOff>142920</xdr:rowOff>
    </xdr:from>
    <xdr:to>
      <xdr:col>3</xdr:col>
      <xdr:colOff>665280</xdr:colOff>
      <xdr:row>21</xdr:row>
      <xdr:rowOff>171360</xdr:rowOff>
    </xdr:to>
    <xdr:clientData/>
  </xdr:twoCellAnchor>
  <xdr:twoCellAnchor editAs="absolute">
    <xdr:from>
      <xdr:col>5</xdr:col>
      <xdr:colOff>401760</xdr:colOff>
      <xdr:row>11</xdr:row>
      <xdr:rowOff>47160</xdr:rowOff>
    </xdr:from>
    <xdr:to>
      <xdr:col>7</xdr:col>
      <xdr:colOff>50760</xdr:colOff>
      <xdr:row>11</xdr:row>
      <xdr:rowOff>228600</xdr:rowOff>
    </xdr:to>
    <xdr:clientData/>
  </xdr:twoCellAnchor>
  <xdr:twoCellAnchor editAs="absolute">
    <xdr:from>
      <xdr:col>6</xdr:col>
      <xdr:colOff>371880</xdr:colOff>
      <xdr:row>10</xdr:row>
      <xdr:rowOff>9360</xdr:rowOff>
    </xdr:from>
    <xdr:to>
      <xdr:col>8</xdr:col>
      <xdr:colOff>160560</xdr:colOff>
      <xdr:row>11</xdr:row>
      <xdr:rowOff>28440</xdr:rowOff>
    </xdr:to>
    <xdr:clientData/>
  </xdr:twoCellAnchor>
  <xdr:twoCellAnchor editAs="absolute">
    <xdr:from>
      <xdr:col>7</xdr:col>
      <xdr:colOff>392400</xdr:colOff>
      <xdr:row>11</xdr:row>
      <xdr:rowOff>47160</xdr:rowOff>
    </xdr:from>
    <xdr:to>
      <xdr:col>9</xdr:col>
      <xdr:colOff>101520</xdr:colOff>
      <xdr:row>11</xdr:row>
      <xdr:rowOff>228600</xdr:rowOff>
    </xdr:to>
    <xdr:clientData/>
  </xdr:twoCellAnchor>
  <xdr:twoCellAnchor editAs="absolute">
    <xdr:from>
      <xdr:col>9</xdr:col>
      <xdr:colOff>100800</xdr:colOff>
      <xdr:row>10</xdr:row>
      <xdr:rowOff>9360</xdr:rowOff>
    </xdr:from>
    <xdr:to>
      <xdr:col>10</xdr:col>
      <xdr:colOff>372600</xdr:colOff>
      <xdr:row>11</xdr:row>
      <xdr:rowOff>28440</xdr:rowOff>
    </xdr:to>
    <xdr:clientData/>
  </xdr:twoCellAnchor>
  <xdr:twoCellAnchor editAs="absolute">
    <xdr:from>
      <xdr:col>11</xdr:col>
      <xdr:colOff>70560</xdr:colOff>
      <xdr:row>10</xdr:row>
      <xdr:rowOff>9360</xdr:rowOff>
    </xdr:from>
    <xdr:to>
      <xdr:col>12</xdr:col>
      <xdr:colOff>161280</xdr:colOff>
      <xdr:row>11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9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6.84"/>
    <col collapsed="false" customWidth="true" hidden="false" outlineLevel="0" max="3" min="3" style="1" width="1.56"/>
    <col collapsed="false" customWidth="true" hidden="false" outlineLevel="0" max="4" min="4" style="1" width="11.99"/>
    <col collapsed="false" customWidth="true" hidden="false" outlineLevel="0" max="5" min="5" style="1" width="2.84"/>
    <col collapsed="false" customWidth="true" hidden="false" outlineLevel="0" max="6" min="6" style="1" width="6.56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2.99"/>
    <col collapsed="false" customWidth="true" hidden="false" outlineLevel="0" max="10" min="10" style="1" width="8.28"/>
    <col collapsed="false" customWidth="true" hidden="false" outlineLevel="0" max="12" min="11" style="1" width="5.99"/>
    <col collapsed="false" customWidth="true" hidden="false" outlineLevel="0" max="13" min="13" style="1" width="4.28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3.14"/>
    <col collapsed="false" customWidth="true" hidden="false" outlineLevel="0" max="17" min="17" style="1" width="7.42"/>
    <col collapsed="false" customWidth="false" hidden="false" outlineLevel="0" max="18" min="18" style="1" width="9.14"/>
    <col collapsed="false" customWidth="true" hidden="false" outlineLevel="0" max="19" min="19" style="1" width="1.56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s="6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4"/>
    </row>
    <row r="3" s="6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24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</row>
    <row r="9" s="6" customFormat="true" ht="12.75" hidden="false" customHeight="false" outlineLevel="0" collapsed="false">
      <c r="A9" s="12" t="s">
        <v>5</v>
      </c>
      <c r="B9" s="13"/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6"/>
    </row>
    <row r="10" s="6" customFormat="true" ht="18" hidden="false" customHeight="true" outlineLevel="0" collapsed="false">
      <c r="A10" s="17" t="s">
        <v>6</v>
      </c>
      <c r="B10" s="18"/>
      <c r="C10" s="19"/>
      <c r="D10" s="19"/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1"/>
    </row>
    <row r="11" s="6" customFormat="true" ht="12.75" hidden="false" customHeight="false" outlineLevel="0" collapsed="false">
      <c r="A11" s="22" t="s">
        <v>7</v>
      </c>
      <c r="B11" s="18"/>
      <c r="C11" s="19"/>
      <c r="D11" s="19"/>
      <c r="E11" s="19"/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1"/>
    </row>
    <row r="12" s="6" customFormat="true" ht="18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6"/>
    </row>
    <row r="13" s="6" customFormat="true" ht="12.75" hidden="false" customHeight="false" outlineLevel="0" collapsed="false">
      <c r="A13" s="27"/>
      <c r="B13" s="18"/>
      <c r="C13" s="19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1"/>
    </row>
    <row r="14" s="6" customFormat="true" ht="18" hidden="false" customHeight="true" outlineLevel="0" collapsed="false">
      <c r="A14" s="28" t="s">
        <v>8</v>
      </c>
      <c r="B14" s="23"/>
      <c r="C14" s="24"/>
      <c r="D14" s="24"/>
      <c r="E14" s="24"/>
      <c r="F14" s="24"/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6"/>
    </row>
    <row r="15" s="6" customFormat="true" ht="12.75" hidden="false" customHeight="false" outlineLevel="0" collapsed="false">
      <c r="A15" s="27"/>
      <c r="B15" s="18"/>
      <c r="C15" s="19"/>
      <c r="D15" s="19"/>
      <c r="E15" s="19"/>
      <c r="F15" s="19"/>
      <c r="G15" s="19"/>
      <c r="H15" s="19"/>
      <c r="I15" s="19"/>
      <c r="J15" s="20"/>
      <c r="K15" s="20"/>
      <c r="L15" s="20"/>
      <c r="M15" s="20"/>
      <c r="N15" s="20"/>
      <c r="O15" s="20"/>
      <c r="P15" s="20"/>
      <c r="Q15" s="20"/>
      <c r="R15" s="21"/>
    </row>
    <row r="16" s="6" customFormat="true" ht="24" hidden="false" customHeight="false" outlineLevel="0" collapsed="false">
      <c r="A16" s="29" t="s">
        <v>9</v>
      </c>
      <c r="B16" s="23"/>
      <c r="C16" s="24"/>
      <c r="D16" s="24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6"/>
    </row>
    <row r="17" s="6" customFormat="true" ht="12.75" hidden="false" customHeight="false" outlineLevel="0" collapsed="false">
      <c r="A17" s="27"/>
      <c r="B17" s="18"/>
      <c r="C17" s="19"/>
      <c r="D17" s="19"/>
      <c r="E17" s="19"/>
      <c r="F17" s="19"/>
      <c r="G17" s="19"/>
      <c r="H17" s="19"/>
      <c r="I17" s="19"/>
      <c r="J17" s="20"/>
      <c r="K17" s="20"/>
      <c r="L17" s="20"/>
      <c r="M17" s="20"/>
      <c r="N17" s="20"/>
      <c r="O17" s="20"/>
      <c r="P17" s="20"/>
      <c r="Q17" s="20"/>
      <c r="R17" s="21"/>
    </row>
    <row r="18" s="6" customFormat="true" ht="24" hidden="false" customHeight="false" outlineLevel="0" collapsed="false">
      <c r="A18" s="29" t="s">
        <v>10</v>
      </c>
      <c r="B18" s="23"/>
      <c r="C18" s="24"/>
      <c r="D18" s="24"/>
      <c r="E18" s="24"/>
      <c r="F18" s="24"/>
      <c r="G18" s="24"/>
      <c r="H18" s="24"/>
      <c r="I18" s="24"/>
      <c r="J18" s="25"/>
      <c r="K18" s="25"/>
      <c r="L18" s="25"/>
      <c r="M18" s="25"/>
      <c r="N18" s="25"/>
      <c r="O18" s="25"/>
      <c r="P18" s="25"/>
      <c r="Q18" s="25"/>
      <c r="R18" s="26"/>
    </row>
    <row r="19" s="6" customFormat="true" ht="12.75" hidden="false" customHeight="false" outlineLevel="0" collapsed="false">
      <c r="A19" s="27"/>
      <c r="B19" s="18"/>
      <c r="C19" s="19"/>
      <c r="D19" s="19"/>
      <c r="E19" s="19"/>
      <c r="F19" s="19"/>
      <c r="G19" s="19"/>
      <c r="H19" s="19"/>
      <c r="I19" s="19"/>
      <c r="J19" s="20"/>
      <c r="K19" s="20"/>
      <c r="L19" s="20"/>
      <c r="M19" s="20"/>
      <c r="N19" s="20"/>
      <c r="O19" s="20"/>
      <c r="P19" s="20"/>
      <c r="Q19" s="20"/>
      <c r="R19" s="21"/>
    </row>
    <row r="20" s="6" customFormat="true" ht="18" hidden="false" customHeight="true" outlineLevel="0" collapsed="false">
      <c r="A20" s="29" t="s">
        <v>11</v>
      </c>
      <c r="B20" s="23"/>
      <c r="C20" s="24"/>
      <c r="D20" s="24"/>
      <c r="E20" s="24"/>
      <c r="F20" s="24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6"/>
    </row>
    <row r="21" s="6" customFormat="true" ht="12.75" hidden="false" customHeight="false" outlineLevel="0" collapsed="false">
      <c r="A21" s="27"/>
      <c r="B21" s="18"/>
      <c r="C21" s="19"/>
      <c r="D21" s="19"/>
      <c r="E21" s="19"/>
      <c r="F21" s="19"/>
      <c r="G21" s="19"/>
      <c r="H21" s="19"/>
      <c r="I21" s="19"/>
      <c r="J21" s="20"/>
      <c r="K21" s="20"/>
      <c r="L21" s="20"/>
      <c r="M21" s="20"/>
      <c r="N21" s="20"/>
      <c r="O21" s="20"/>
      <c r="P21" s="20"/>
      <c r="Q21" s="20"/>
      <c r="R21" s="21"/>
    </row>
    <row r="22" s="6" customFormat="true" ht="18" hidden="false" customHeight="true" outlineLevel="0" collapsed="false">
      <c r="A22" s="29" t="s">
        <v>12</v>
      </c>
      <c r="B22" s="23"/>
      <c r="C22" s="24"/>
      <c r="D22" s="24"/>
      <c r="E22" s="24"/>
      <c r="F22" s="24"/>
      <c r="G22" s="24"/>
      <c r="H22" s="24"/>
      <c r="I22" s="24"/>
      <c r="J22" s="25"/>
      <c r="K22" s="25"/>
      <c r="L22" s="25"/>
      <c r="M22" s="25"/>
      <c r="N22" s="25"/>
      <c r="O22" s="25"/>
      <c r="P22" s="25"/>
      <c r="Q22" s="25"/>
      <c r="R22" s="26"/>
    </row>
    <row r="23" s="6" customFormat="true" ht="12.75" hidden="false" customHeight="false" outlineLevel="0" collapsed="false">
      <c r="A23" s="27"/>
      <c r="B23" s="18"/>
      <c r="C23" s="19"/>
      <c r="D23" s="19"/>
      <c r="E23" s="19"/>
      <c r="F23" s="19"/>
      <c r="G23" s="19"/>
      <c r="H23" s="19"/>
      <c r="I23" s="19"/>
      <c r="J23" s="20"/>
      <c r="K23" s="20"/>
      <c r="L23" s="20"/>
      <c r="M23" s="20"/>
      <c r="N23" s="20"/>
      <c r="O23" s="20"/>
      <c r="P23" s="20"/>
      <c r="Q23" s="20"/>
      <c r="R23" s="21"/>
    </row>
    <row r="24" s="6" customFormat="true" ht="12.75" hidden="false" customHeight="false" outlineLevel="0" collapsed="false">
      <c r="A24" s="30" t="s">
        <v>13</v>
      </c>
      <c r="B24" s="18"/>
      <c r="C24" s="19"/>
      <c r="D24" s="19"/>
      <c r="E24" s="19"/>
      <c r="F24" s="19"/>
      <c r="G24" s="19"/>
      <c r="H24" s="19"/>
      <c r="I24" s="19"/>
      <c r="J24" s="20"/>
      <c r="K24" s="20"/>
      <c r="L24" s="20"/>
      <c r="M24" s="20"/>
      <c r="N24" s="20"/>
      <c r="O24" s="20"/>
      <c r="P24" s="20"/>
      <c r="Q24" s="20"/>
      <c r="R24" s="21"/>
    </row>
    <row r="25" s="6" customFormat="true" ht="18" hidden="false" customHeight="true" outlineLevel="0" collapsed="false">
      <c r="A25" s="30"/>
      <c r="B25" s="31" t="s">
        <v>14</v>
      </c>
      <c r="C25" s="19"/>
      <c r="D25" s="19"/>
      <c r="E25" s="19"/>
      <c r="F25" s="19"/>
      <c r="G25" s="19"/>
      <c r="H25" s="19"/>
      <c r="I25" s="19"/>
      <c r="J25" s="20"/>
      <c r="K25" s="20"/>
      <c r="L25" s="20"/>
      <c r="M25" s="20"/>
      <c r="N25" s="20"/>
      <c r="O25" s="20"/>
      <c r="P25" s="20"/>
      <c r="Q25" s="20"/>
      <c r="R25" s="21"/>
    </row>
    <row r="26" s="6" customFormat="true" ht="18" hidden="false" customHeight="true" outlineLevel="0" collapsed="false">
      <c r="A26" s="32"/>
      <c r="B26" s="31" t="s">
        <v>15</v>
      </c>
      <c r="C26" s="19"/>
      <c r="D26" s="19"/>
      <c r="E26" s="19"/>
      <c r="F26" s="19"/>
      <c r="G26" s="19"/>
      <c r="H26" s="19"/>
      <c r="I26" s="19"/>
      <c r="J26" s="20"/>
      <c r="K26" s="20"/>
      <c r="L26" s="20"/>
      <c r="M26" s="20"/>
      <c r="N26" s="20"/>
      <c r="O26" s="20"/>
      <c r="P26" s="20"/>
      <c r="Q26" s="20"/>
      <c r="R26" s="21"/>
    </row>
    <row r="27" s="6" customFormat="true" ht="12.75" hidden="false" customHeight="false" outlineLevel="0" collapsed="false">
      <c r="A27" s="33"/>
      <c r="B27" s="23"/>
      <c r="C27" s="24"/>
      <c r="D27" s="24"/>
      <c r="E27" s="24"/>
      <c r="F27" s="24"/>
      <c r="G27" s="24"/>
      <c r="H27" s="24"/>
      <c r="I27" s="24"/>
      <c r="J27" s="20"/>
      <c r="K27" s="20"/>
      <c r="L27" s="20"/>
      <c r="M27" s="20"/>
      <c r="N27" s="20"/>
      <c r="O27" s="20"/>
      <c r="P27" s="20"/>
      <c r="Q27" s="20"/>
      <c r="R27" s="21"/>
    </row>
    <row r="28" s="6" customFormat="true" ht="12.7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7"/>
    </row>
    <row r="29" s="6" customFormat="true" ht="15" hidden="false" customHeight="true" outlineLevel="0" collapsed="false">
      <c r="A29" s="34" t="s">
        <v>16</v>
      </c>
      <c r="B29" s="24"/>
      <c r="C29" s="24"/>
      <c r="D29" s="24"/>
      <c r="E29" s="24"/>
      <c r="F29" s="24"/>
      <c r="G29" s="24"/>
      <c r="H29" s="24"/>
      <c r="I29" s="24"/>
      <c r="J29" s="20"/>
      <c r="K29" s="20"/>
      <c r="L29" s="20"/>
      <c r="M29" s="20"/>
      <c r="N29" s="20"/>
      <c r="O29" s="20"/>
      <c r="P29" s="20"/>
      <c r="Q29" s="20"/>
      <c r="R29" s="21"/>
    </row>
    <row r="30" s="6" customFormat="true" ht="15" hidden="false" customHeight="true" outlineLevel="0" collapsed="false">
      <c r="A30" s="34" t="s">
        <v>17</v>
      </c>
      <c r="B30" s="7"/>
      <c r="C30" s="38" t="s">
        <v>18</v>
      </c>
      <c r="D30" s="39"/>
      <c r="E30" s="20"/>
      <c r="F30" s="40" t="s">
        <v>19</v>
      </c>
      <c r="G30" s="41"/>
      <c r="H30" s="42"/>
      <c r="I30" s="43"/>
      <c r="J30" s="20"/>
      <c r="K30" s="20"/>
      <c r="L30" s="20"/>
      <c r="M30" s="20"/>
      <c r="N30" s="20"/>
      <c r="O30" s="20"/>
      <c r="P30" s="20"/>
      <c r="Q30" s="20"/>
      <c r="R30" s="21"/>
    </row>
    <row r="31" s="6" customFormat="true" ht="15" hidden="false" customHeight="true" outlineLevel="0" collapsed="false">
      <c r="A31" s="34" t="s">
        <v>20</v>
      </c>
      <c r="B31" s="8"/>
      <c r="C31" s="7"/>
      <c r="D31" s="7"/>
      <c r="E31" s="44"/>
      <c r="F31" s="44"/>
      <c r="G31" s="44"/>
      <c r="H31" s="44"/>
      <c r="I31" s="7"/>
      <c r="J31" s="20"/>
      <c r="K31" s="20"/>
      <c r="L31" s="20"/>
      <c r="M31" s="20"/>
      <c r="N31" s="20"/>
      <c r="O31" s="20"/>
      <c r="P31" s="20"/>
      <c r="Q31" s="20"/>
      <c r="R31" s="21"/>
    </row>
    <row r="32" s="6" customFormat="true" ht="15" hidden="false" customHeight="true" outlineLevel="0" collapsed="false">
      <c r="A32" s="45" t="s">
        <v>21</v>
      </c>
      <c r="B32" s="8"/>
      <c r="C32" s="7"/>
      <c r="D32" s="44" t="s">
        <v>22</v>
      </c>
      <c r="E32" s="25"/>
      <c r="F32" s="25"/>
      <c r="G32" s="20"/>
      <c r="H32" s="20"/>
      <c r="I32" s="46"/>
      <c r="J32" s="20"/>
      <c r="K32" s="20"/>
      <c r="L32" s="20"/>
      <c r="M32" s="20"/>
      <c r="N32" s="20"/>
      <c r="O32" s="20"/>
      <c r="P32" s="20"/>
      <c r="Q32" s="20"/>
      <c r="R32" s="21"/>
    </row>
    <row r="33" s="6" customFormat="true" ht="15" hidden="false" customHeight="true" outlineLevel="0" collapsed="false">
      <c r="A33" s="34" t="s">
        <v>23</v>
      </c>
      <c r="B33" s="8"/>
      <c r="C33" s="8"/>
      <c r="D33" s="8"/>
      <c r="E33" s="8"/>
      <c r="F33" s="46"/>
      <c r="G33" s="47"/>
      <c r="H33" s="47"/>
      <c r="I33" s="19"/>
      <c r="J33" s="20"/>
      <c r="K33" s="20"/>
      <c r="L33" s="20"/>
      <c r="M33" s="20"/>
      <c r="N33" s="20"/>
      <c r="O33" s="20"/>
      <c r="P33" s="20"/>
      <c r="Q33" s="20"/>
      <c r="R33" s="21"/>
    </row>
    <row r="34" s="6" customFormat="true" ht="15" hidden="false" customHeight="true" outlineLevel="0" collapsed="false">
      <c r="A34" s="34"/>
      <c r="B34" s="48"/>
      <c r="C34" s="48"/>
      <c r="D34" s="48"/>
      <c r="E34" s="48"/>
      <c r="F34" s="46"/>
      <c r="G34" s="47"/>
      <c r="H34" s="47"/>
      <c r="I34" s="19"/>
      <c r="J34" s="20"/>
      <c r="K34" s="20"/>
      <c r="L34" s="20"/>
      <c r="M34" s="20"/>
      <c r="N34" s="20"/>
      <c r="O34" s="20"/>
      <c r="P34" s="20"/>
      <c r="Q34" s="20"/>
      <c r="R34" s="21"/>
    </row>
    <row r="35" s="6" customFormat="true" ht="15" hidden="false" customHeight="true" outlineLevel="0" collapsed="false">
      <c r="A35" s="34"/>
      <c r="B35" s="48"/>
      <c r="C35" s="48"/>
      <c r="D35" s="48"/>
      <c r="E35" s="48"/>
      <c r="F35" s="46"/>
      <c r="G35" s="47"/>
      <c r="H35" s="47"/>
      <c r="I35" s="19"/>
      <c r="J35" s="20"/>
      <c r="K35" s="20"/>
      <c r="L35" s="20"/>
      <c r="M35" s="20"/>
      <c r="N35" s="20"/>
      <c r="O35" s="20"/>
      <c r="P35" s="20"/>
      <c r="Q35" s="20"/>
      <c r="R35" s="21"/>
    </row>
    <row r="36" s="6" customFormat="true" ht="15" hidden="false" customHeight="true" outlineLevel="0" collapsed="false">
      <c r="A36" s="34" t="s">
        <v>24</v>
      </c>
      <c r="B36" s="48"/>
      <c r="C36" s="48"/>
      <c r="D36" s="48"/>
      <c r="E36" s="48"/>
      <c r="F36" s="46"/>
      <c r="G36" s="47"/>
      <c r="H36" s="47"/>
      <c r="I36" s="19"/>
      <c r="J36" s="20"/>
      <c r="K36" s="20"/>
      <c r="L36" s="20"/>
      <c r="M36" s="20"/>
      <c r="N36" s="20"/>
      <c r="O36" s="20"/>
      <c r="P36" s="20"/>
      <c r="Q36" s="20"/>
      <c r="R36" s="21"/>
    </row>
    <row r="37" s="6" customFormat="true" ht="15" hidden="false" customHeight="true" outlineLevel="0" collapsed="false">
      <c r="A37" s="34" t="s">
        <v>25</v>
      </c>
      <c r="B37" s="48"/>
      <c r="C37" s="48"/>
      <c r="D37" s="48"/>
      <c r="E37" s="48"/>
      <c r="F37" s="46"/>
      <c r="G37" s="47"/>
      <c r="H37" s="47"/>
      <c r="I37" s="19"/>
      <c r="J37" s="20"/>
      <c r="K37" s="20"/>
      <c r="L37" s="20"/>
      <c r="M37" s="20"/>
      <c r="N37" s="20"/>
      <c r="O37" s="20"/>
      <c r="P37" s="20"/>
      <c r="Q37" s="20"/>
      <c r="R37" s="21"/>
    </row>
    <row r="38" s="6" customFormat="true" ht="15" hidden="false" customHeight="true" outlineLevel="0" collapsed="false">
      <c r="A38" s="34" t="s">
        <v>26</v>
      </c>
      <c r="B38" s="48"/>
      <c r="C38" s="48"/>
      <c r="D38" s="48"/>
      <c r="E38" s="48"/>
      <c r="F38" s="46"/>
      <c r="G38" s="47"/>
      <c r="H38" s="47"/>
      <c r="I38" s="19"/>
      <c r="J38" s="20"/>
      <c r="K38" s="20"/>
      <c r="L38" s="20"/>
      <c r="M38" s="20"/>
      <c r="N38" s="20"/>
      <c r="O38" s="20"/>
      <c r="P38" s="20"/>
      <c r="Q38" s="20"/>
      <c r="R38" s="21"/>
    </row>
    <row r="39" s="6" customFormat="true" ht="15" hidden="false" customHeight="true" outlineLevel="0" collapsed="false">
      <c r="A39" s="34" t="s">
        <v>27</v>
      </c>
      <c r="B39" s="48"/>
      <c r="C39" s="48"/>
      <c r="D39" s="48"/>
      <c r="E39" s="48"/>
      <c r="F39" s="46"/>
      <c r="G39" s="47"/>
      <c r="H39" s="47"/>
      <c r="I39" s="19"/>
      <c r="J39" s="20"/>
      <c r="K39" s="20"/>
      <c r="L39" s="20"/>
      <c r="M39" s="20"/>
      <c r="N39" s="20"/>
      <c r="O39" s="20"/>
      <c r="P39" s="20"/>
      <c r="Q39" s="20"/>
      <c r="R39" s="21"/>
    </row>
    <row r="40" s="6" customFormat="true" ht="15" hidden="false" customHeight="true" outlineLevel="0" collapsed="false">
      <c r="A40" s="34" t="s">
        <v>28</v>
      </c>
      <c r="B40" s="48"/>
      <c r="C40" s="48"/>
      <c r="D40" s="48"/>
      <c r="E40" s="48"/>
      <c r="F40" s="46"/>
      <c r="G40" s="47"/>
      <c r="H40" s="47"/>
      <c r="I40" s="19"/>
      <c r="J40" s="20"/>
      <c r="K40" s="20"/>
      <c r="L40" s="20"/>
      <c r="M40" s="20"/>
      <c r="N40" s="20"/>
      <c r="O40" s="20"/>
      <c r="P40" s="20"/>
      <c r="Q40" s="20"/>
      <c r="R40" s="21"/>
    </row>
    <row r="41" s="6" customFormat="true" ht="15" hidden="false" customHeight="true" outlineLevel="0" collapsed="false">
      <c r="A41" s="34" t="s">
        <v>29</v>
      </c>
      <c r="B41" s="48"/>
      <c r="C41" s="48"/>
      <c r="D41" s="48"/>
      <c r="E41" s="48"/>
      <c r="F41" s="46"/>
      <c r="G41" s="47"/>
      <c r="H41" s="47"/>
      <c r="I41" s="19"/>
      <c r="J41" s="20"/>
      <c r="K41" s="20"/>
      <c r="L41" s="20"/>
      <c r="M41" s="20"/>
      <c r="N41" s="20"/>
      <c r="O41" s="20"/>
      <c r="P41" s="20"/>
      <c r="Q41" s="20"/>
      <c r="R41" s="21"/>
    </row>
    <row r="42" s="6" customFormat="true" ht="15" hidden="false" customHeight="true" outlineLevel="0" collapsed="false">
      <c r="A42" s="34" t="s">
        <v>30</v>
      </c>
      <c r="B42" s="48"/>
      <c r="C42" s="48"/>
      <c r="D42" s="48"/>
      <c r="E42" s="48"/>
      <c r="F42" s="46"/>
      <c r="G42" s="47"/>
      <c r="H42" s="47"/>
      <c r="I42" s="19"/>
      <c r="J42" s="20"/>
      <c r="K42" s="20"/>
      <c r="L42" s="20"/>
      <c r="M42" s="20"/>
      <c r="N42" s="20"/>
      <c r="O42" s="20"/>
      <c r="P42" s="20"/>
      <c r="Q42" s="20"/>
      <c r="R42" s="21"/>
    </row>
    <row r="43" customFormat="false" ht="12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1"/>
    </row>
    <row r="45" customFormat="false" ht="12" hidden="false" customHeight="false" outlineLevel="0" collapsed="false"/>
    <row r="46" customFormat="false" ht="15" hidden="false" customHeight="true" outlineLevel="0" collapsed="false">
      <c r="A46" s="52" t="s">
        <v>31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3"/>
      <c r="O46" s="53"/>
      <c r="P46" s="53"/>
      <c r="Q46" s="53"/>
      <c r="R46" s="53"/>
    </row>
    <row r="47" customFormat="false" ht="12.75" hidden="false" customHeight="false" outlineLevel="0" collapsed="false">
      <c r="A47" s="54" t="s">
        <v>32</v>
      </c>
      <c r="B47" s="55"/>
      <c r="C47" s="55"/>
      <c r="D47" s="55"/>
      <c r="E47" s="55"/>
      <c r="F47" s="55"/>
      <c r="G47" s="55"/>
      <c r="H47" s="56"/>
      <c r="I47" s="55"/>
      <c r="J47" s="57" t="s">
        <v>33</v>
      </c>
      <c r="K47" s="58"/>
      <c r="L47" s="58"/>
      <c r="M47" s="59"/>
      <c r="N47" s="60"/>
      <c r="O47" s="53"/>
      <c r="P47" s="53"/>
      <c r="Q47" s="53"/>
      <c r="R47" s="53"/>
    </row>
    <row r="48" customFormat="false" ht="12.75" hidden="false" customHeight="false" outlineLevel="0" collapsed="false">
      <c r="A48" s="45" t="s">
        <v>34</v>
      </c>
      <c r="B48" s="7" t="s">
        <v>35</v>
      </c>
      <c r="C48" s="7"/>
      <c r="D48" s="7"/>
      <c r="E48" s="7"/>
      <c r="F48" s="44" t="s">
        <v>34</v>
      </c>
      <c r="G48" s="44"/>
      <c r="H48" s="61" t="str">
        <f aca="false">IF(B57="","",SUM(B57:B59))</f>
        <v/>
      </c>
      <c r="I48" s="7"/>
      <c r="J48" s="62" t="str">
        <f aca="false">IF(OR(H47="",D30=""),"",H47/D30)</f>
        <v/>
      </c>
      <c r="K48" s="62"/>
      <c r="L48" s="62"/>
      <c r="M48" s="63"/>
      <c r="N48" s="64"/>
      <c r="O48" s="53"/>
      <c r="P48" s="53"/>
      <c r="Q48" s="53"/>
      <c r="R48" s="53"/>
    </row>
    <row r="49" customFormat="false" ht="12.75" hidden="false" customHeight="false" outlineLevel="0" collapsed="false">
      <c r="A49" s="45" t="s">
        <v>36</v>
      </c>
      <c r="B49" s="7" t="s">
        <v>37</v>
      </c>
      <c r="C49" s="7" t="s">
        <v>38</v>
      </c>
      <c r="D49" s="65"/>
      <c r="E49" s="7" t="s">
        <v>39</v>
      </c>
      <c r="F49" s="44" t="s">
        <v>36</v>
      </c>
      <c r="G49" s="44"/>
      <c r="H49" s="61" t="str">
        <f aca="false">IF(OR(D49="",H48=""),"",H48*D49)</f>
        <v/>
      </c>
      <c r="I49" s="7"/>
      <c r="J49" s="66" t="s">
        <v>40</v>
      </c>
      <c r="K49" s="66"/>
      <c r="L49" s="66"/>
      <c r="M49" s="67"/>
      <c r="N49" s="68"/>
      <c r="O49" s="53"/>
      <c r="P49" s="53"/>
      <c r="Q49" s="53"/>
      <c r="R49" s="53"/>
    </row>
    <row r="50" customFormat="false" ht="13.5" hidden="false" customHeight="false" outlineLevel="0" collapsed="false">
      <c r="A50" s="45" t="s">
        <v>36</v>
      </c>
      <c r="B50" s="7" t="s">
        <v>41</v>
      </c>
      <c r="C50" s="7"/>
      <c r="D50" s="69"/>
      <c r="E50" s="7"/>
      <c r="F50" s="44" t="s">
        <v>36</v>
      </c>
      <c r="G50" s="44"/>
      <c r="H50" s="70"/>
      <c r="I50" s="7"/>
      <c r="J50" s="62" t="str">
        <f aca="false">IF(OR(H47="",G30=""),"",H47/G30)</f>
        <v/>
      </c>
      <c r="K50" s="62"/>
      <c r="L50" s="62"/>
      <c r="M50" s="63"/>
      <c r="N50" s="64"/>
      <c r="O50" s="53"/>
      <c r="P50" s="53"/>
      <c r="Q50" s="53"/>
      <c r="R50" s="53"/>
    </row>
    <row r="51" customFormat="false" ht="14.25" hidden="false" customHeight="false" outlineLevel="0" collapsed="false">
      <c r="A51" s="71" t="s">
        <v>42</v>
      </c>
      <c r="B51" s="72"/>
      <c r="C51" s="72"/>
      <c r="D51" s="72"/>
      <c r="E51" s="72"/>
      <c r="F51" s="73" t="s">
        <v>43</v>
      </c>
      <c r="G51" s="73"/>
      <c r="H51" s="74" t="str">
        <f aca="false">IF(H47="","",IF(H48="",IF(D49="",H47+H50,H47+H49+H50),IF(D49="",H47-H48+H50,H47-H48+H49+H50)))</f>
        <v/>
      </c>
      <c r="I51" s="72"/>
      <c r="J51" s="75"/>
      <c r="K51" s="75"/>
      <c r="L51" s="75"/>
      <c r="M51" s="75"/>
      <c r="N51" s="76"/>
      <c r="O51" s="53"/>
      <c r="P51" s="53"/>
      <c r="Q51" s="53"/>
      <c r="R51" s="53"/>
    </row>
    <row r="52" customFormat="false" ht="12.75" hidden="false" customHeight="false" outlineLevel="0" collapsed="false">
      <c r="N52" s="53"/>
      <c r="O52" s="53"/>
      <c r="P52" s="53"/>
      <c r="Q52" s="53"/>
      <c r="R52" s="53"/>
    </row>
    <row r="53" customFormat="false" ht="13.5" hidden="false" customHeight="false" outlineLevel="0" collapsed="false">
      <c r="N53" s="53"/>
      <c r="O53" s="53"/>
      <c r="P53" s="53"/>
      <c r="Q53" s="53"/>
      <c r="R53" s="53"/>
    </row>
    <row r="54" customFormat="false" ht="15" hidden="false" customHeight="true" outlineLevel="0" collapsed="false">
      <c r="A54" s="52" t="s">
        <v>4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3"/>
      <c r="O54" s="53"/>
      <c r="P54" s="53"/>
      <c r="Q54" s="53"/>
      <c r="R54" s="53"/>
    </row>
    <row r="55" customFormat="false" ht="15" hidden="false" customHeight="true" outlineLevel="0" collapsed="false">
      <c r="A55" s="54"/>
      <c r="B55" s="58" t="s">
        <v>45</v>
      </c>
      <c r="C55" s="58"/>
      <c r="D55" s="58" t="s">
        <v>46</v>
      </c>
      <c r="E55" s="58"/>
      <c r="F55" s="58" t="s">
        <v>47</v>
      </c>
      <c r="G55" s="58"/>
      <c r="H55" s="58" t="s">
        <v>48</v>
      </c>
      <c r="I55" s="58"/>
      <c r="J55" s="58" t="s">
        <v>49</v>
      </c>
      <c r="K55" s="58"/>
      <c r="L55" s="58" t="s">
        <v>50</v>
      </c>
      <c r="M55" s="58"/>
      <c r="N55" s="77"/>
      <c r="O55" s="53"/>
      <c r="P55" s="53"/>
      <c r="Q55" s="53"/>
      <c r="R55" s="53"/>
    </row>
    <row r="56" customFormat="false" ht="15" hidden="false" customHeight="true" outlineLevel="0" collapsed="false">
      <c r="A56" s="34"/>
      <c r="B56" s="42" t="s">
        <v>50</v>
      </c>
      <c r="C56" s="42"/>
      <c r="D56" s="42" t="s">
        <v>51</v>
      </c>
      <c r="E56" s="42"/>
      <c r="F56" s="42" t="s">
        <v>52</v>
      </c>
      <c r="G56" s="42"/>
      <c r="H56" s="42" t="s">
        <v>53</v>
      </c>
      <c r="I56" s="42"/>
      <c r="J56" s="42" t="s">
        <v>54</v>
      </c>
      <c r="K56" s="42"/>
      <c r="L56" s="42" t="s">
        <v>55</v>
      </c>
      <c r="M56" s="42"/>
      <c r="N56" s="78"/>
      <c r="O56" s="53"/>
      <c r="P56" s="53"/>
      <c r="Q56" s="53"/>
      <c r="R56" s="53"/>
    </row>
    <row r="57" customFormat="false" ht="12.75" hidden="false" customHeight="false" outlineLevel="0" collapsed="false">
      <c r="A57" s="34" t="s">
        <v>56</v>
      </c>
      <c r="B57" s="79"/>
      <c r="C57" s="7"/>
      <c r="D57" s="80" t="str">
        <f aca="false">IF(OR(B57="",F57="",H57="",J57=""),"",ABS(PMT(H57/12,F57*J57,B57)))</f>
        <v/>
      </c>
      <c r="E57" s="7"/>
      <c r="F57" s="39"/>
      <c r="G57" s="7"/>
      <c r="H57" s="81"/>
      <c r="I57" s="7"/>
      <c r="J57" s="82"/>
      <c r="K57" s="7"/>
      <c r="L57" s="82"/>
      <c r="M57" s="7"/>
      <c r="N57" s="83"/>
      <c r="O57" s="53"/>
      <c r="P57" s="53"/>
      <c r="Q57" s="53"/>
      <c r="R57" s="53"/>
    </row>
    <row r="58" customFormat="false" ht="12.75" hidden="false" customHeight="false" outlineLevel="0" collapsed="false">
      <c r="A58" s="34" t="s">
        <v>57</v>
      </c>
      <c r="B58" s="79"/>
      <c r="C58" s="7"/>
      <c r="D58" s="80" t="str">
        <f aca="false">IF(OR(B58="",F58="",H58="",J58=""),"",ABS(PMT(H58/12,F58*J58,B58)))</f>
        <v/>
      </c>
      <c r="E58" s="7"/>
      <c r="F58" s="39"/>
      <c r="G58" s="7"/>
      <c r="H58" s="81"/>
      <c r="I58" s="7"/>
      <c r="J58" s="82"/>
      <c r="K58" s="7"/>
      <c r="L58" s="82"/>
      <c r="M58" s="7"/>
      <c r="N58" s="83"/>
      <c r="O58" s="53"/>
      <c r="P58" s="53"/>
      <c r="Q58" s="53"/>
      <c r="R58" s="53"/>
    </row>
    <row r="59" customFormat="false" ht="13.5" hidden="false" customHeight="false" outlineLevel="0" collapsed="false">
      <c r="A59" s="84" t="s">
        <v>58</v>
      </c>
      <c r="B59" s="85"/>
      <c r="C59" s="72"/>
      <c r="D59" s="86" t="str">
        <f aca="false">IF(OR(B59="",F59="",H59="",J59=""),"",ABS(PMT(H59/12,F59*J59,B59)))</f>
        <v/>
      </c>
      <c r="E59" s="72"/>
      <c r="F59" s="87"/>
      <c r="G59" s="72"/>
      <c r="H59" s="88"/>
      <c r="I59" s="72"/>
      <c r="J59" s="89"/>
      <c r="K59" s="72"/>
      <c r="L59" s="89"/>
      <c r="M59" s="72"/>
      <c r="N59" s="90"/>
      <c r="O59" s="53"/>
      <c r="P59" s="53"/>
      <c r="Q59" s="53"/>
      <c r="R59" s="53"/>
    </row>
    <row r="60" customFormat="false" ht="12.75" hidden="false" customHeight="false" outlineLevel="0" collapsed="false">
      <c r="N60" s="53"/>
      <c r="O60" s="53"/>
      <c r="P60" s="53"/>
      <c r="Q60" s="53"/>
      <c r="R60" s="53"/>
    </row>
    <row r="61" customFormat="false" ht="13.5" hidden="false" customHeight="false" outlineLevel="0" collapsed="false">
      <c r="N61" s="53"/>
      <c r="O61" s="53"/>
      <c r="P61" s="53"/>
      <c r="Q61" s="53"/>
      <c r="R61" s="53"/>
    </row>
    <row r="62" customFormat="false" ht="15" hidden="false" customHeight="true" outlineLevel="0" collapsed="false">
      <c r="A62" s="52" t="s">
        <v>59</v>
      </c>
      <c r="B62" s="52"/>
      <c r="C62" s="52"/>
      <c r="D62" s="52"/>
      <c r="E62" s="52"/>
      <c r="F62" s="11"/>
      <c r="G62" s="11"/>
      <c r="H62" s="52"/>
      <c r="I62" s="52"/>
      <c r="J62" s="91" t="s">
        <v>60</v>
      </c>
      <c r="K62" s="92"/>
      <c r="L62" s="92"/>
      <c r="M62" s="52" t="s">
        <v>39</v>
      </c>
      <c r="N62" s="53"/>
      <c r="O62" s="53"/>
      <c r="P62" s="53"/>
      <c r="Q62" s="53"/>
      <c r="R62" s="53"/>
    </row>
    <row r="63" customFormat="false" ht="15" hidden="false" customHeight="true" outlineLevel="0" collapsed="false">
      <c r="A63" s="93" t="s">
        <v>61</v>
      </c>
      <c r="B63" s="55"/>
      <c r="C63" s="55"/>
      <c r="D63" s="94"/>
      <c r="E63" s="55"/>
      <c r="F63" s="95" t="s">
        <v>62</v>
      </c>
      <c r="G63" s="58"/>
      <c r="H63" s="96" t="s">
        <v>63</v>
      </c>
      <c r="I63" s="55"/>
      <c r="J63" s="96" t="s">
        <v>64</v>
      </c>
      <c r="K63" s="55"/>
      <c r="L63" s="96" t="s">
        <v>65</v>
      </c>
      <c r="M63" s="96"/>
      <c r="N63" s="94"/>
      <c r="O63" s="53"/>
      <c r="P63" s="53"/>
      <c r="Q63" s="53"/>
      <c r="R63" s="53"/>
    </row>
    <row r="64" customFormat="false" ht="15" hidden="false" customHeight="true" outlineLevel="0" collapsed="false">
      <c r="A64" s="34"/>
      <c r="B64" s="7"/>
      <c r="C64" s="7"/>
      <c r="D64" s="83"/>
      <c r="E64" s="7"/>
      <c r="F64" s="24" t="s">
        <v>66</v>
      </c>
      <c r="G64" s="7"/>
      <c r="H64" s="39"/>
      <c r="I64" s="7"/>
      <c r="J64" s="39"/>
      <c r="K64" s="97"/>
      <c r="L64" s="98" t="str">
        <f aca="false">IF(OR(H64=0,J64=0),"",H64*J64*12)</f>
        <v/>
      </c>
      <c r="M64" s="98"/>
      <c r="N64" s="99"/>
      <c r="O64" s="53"/>
      <c r="P64" s="53"/>
      <c r="Q64" s="53"/>
      <c r="R64" s="53"/>
    </row>
    <row r="65" customFormat="false" ht="15" hidden="false" customHeight="true" outlineLevel="0" collapsed="false">
      <c r="A65" s="34" t="s">
        <v>67</v>
      </c>
      <c r="B65" s="39"/>
      <c r="C65" s="7"/>
      <c r="D65" s="83"/>
      <c r="E65" s="7"/>
      <c r="F65" s="100" t="s">
        <v>68</v>
      </c>
      <c r="G65" s="7"/>
      <c r="H65" s="101"/>
      <c r="I65" s="7"/>
      <c r="J65" s="101"/>
      <c r="K65" s="97"/>
      <c r="L65" s="102" t="str">
        <f aca="false">IF(OR(H65=0,J65=0),"",H65*J65*12)</f>
        <v/>
      </c>
      <c r="M65" s="102"/>
      <c r="N65" s="99"/>
      <c r="O65" s="53"/>
      <c r="P65" s="53"/>
      <c r="Q65" s="53"/>
      <c r="R65" s="53"/>
    </row>
    <row r="66" customFormat="false" ht="15" hidden="false" customHeight="true" outlineLevel="0" collapsed="false">
      <c r="A66" s="34"/>
      <c r="B66" s="7"/>
      <c r="C66" s="7"/>
      <c r="D66" s="83"/>
      <c r="E66" s="7"/>
      <c r="F66" s="100" t="s">
        <v>69</v>
      </c>
      <c r="G66" s="7"/>
      <c r="H66" s="101"/>
      <c r="I66" s="7"/>
      <c r="J66" s="101"/>
      <c r="K66" s="103"/>
      <c r="L66" s="102" t="str">
        <f aca="false">IF(OR(H66=0,J66=0),"",H66*J66*12)</f>
        <v/>
      </c>
      <c r="M66" s="102"/>
      <c r="N66" s="104"/>
      <c r="O66" s="53"/>
      <c r="P66" s="53"/>
      <c r="Q66" s="53"/>
      <c r="R66" s="53"/>
    </row>
    <row r="67" customFormat="false" ht="15" hidden="false" customHeight="true" outlineLevel="0" collapsed="false">
      <c r="A67" s="34" t="s">
        <v>70</v>
      </c>
      <c r="B67" s="105"/>
      <c r="C67" s="7"/>
      <c r="D67" s="83"/>
      <c r="E67" s="7"/>
      <c r="F67" s="100" t="s">
        <v>71</v>
      </c>
      <c r="G67" s="7"/>
      <c r="H67" s="101"/>
      <c r="I67" s="7"/>
      <c r="J67" s="101"/>
      <c r="K67" s="103"/>
      <c r="L67" s="102" t="str">
        <f aca="false">IF(OR(H67=0,J67=0),"",H67*J67*12)</f>
        <v/>
      </c>
      <c r="M67" s="102"/>
      <c r="N67" s="104"/>
      <c r="O67" s="53"/>
      <c r="P67" s="53"/>
      <c r="Q67" s="53"/>
      <c r="R67" s="53"/>
    </row>
    <row r="68" customFormat="false" ht="19.5" hidden="false" customHeight="true" outlineLevel="0" collapsed="false">
      <c r="A68" s="84"/>
      <c r="B68" s="73" t="s">
        <v>72</v>
      </c>
      <c r="C68" s="72"/>
      <c r="D68" s="106" t="str">
        <f aca="false">IF(OR(B65="",B67=""),"",B65*B67)</f>
        <v/>
      </c>
      <c r="E68" s="72"/>
      <c r="F68" s="75" t="s">
        <v>73</v>
      </c>
      <c r="G68" s="72"/>
      <c r="H68" s="107" t="str">
        <f aca="false">IF(SUM(H64:H67)=0,"",SUM(H64:H67))</f>
        <v/>
      </c>
      <c r="I68" s="72"/>
      <c r="J68" s="108" t="s">
        <v>74</v>
      </c>
      <c r="K68" s="75"/>
      <c r="L68" s="109" t="str">
        <f aca="false">IF(SUM(L64:M67)=0,"",SUM(L64:M67))</f>
        <v/>
      </c>
      <c r="M68" s="109"/>
      <c r="N68" s="76"/>
      <c r="O68" s="53"/>
      <c r="P68" s="53"/>
      <c r="Q68" s="53"/>
      <c r="R68" s="53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53"/>
      <c r="O69" s="53"/>
      <c r="P69" s="53"/>
      <c r="Q69" s="53"/>
      <c r="R69" s="53"/>
    </row>
    <row r="70" customFormat="false" ht="11.25" hidden="false" customHeight="false" outlineLevel="0" collapsed="false">
      <c r="N70" s="110"/>
      <c r="O70" s="110"/>
      <c r="P70" s="110"/>
      <c r="Q70" s="110"/>
    </row>
  </sheetData>
  <mergeCells count="28">
    <mergeCell ref="A3:I3"/>
    <mergeCell ref="B4:I4"/>
    <mergeCell ref="B5:I5"/>
    <mergeCell ref="B6:I6"/>
    <mergeCell ref="A7:I7"/>
    <mergeCell ref="A8:I8"/>
    <mergeCell ref="A11:A12"/>
    <mergeCell ref="B29:I29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J48:L48"/>
    <mergeCell ref="J49:L49"/>
    <mergeCell ref="J50:L50"/>
    <mergeCell ref="K62:L62"/>
    <mergeCell ref="L63:M63"/>
    <mergeCell ref="L64:M64"/>
    <mergeCell ref="L65:M65"/>
    <mergeCell ref="L66:M66"/>
    <mergeCell ref="L67:M67"/>
    <mergeCell ref="L68:M68"/>
  </mergeCells>
  <conditionalFormatting sqref="H68">
    <cfRule type="cellIs" priority="2" operator="notEqual" aboveAverage="0" equalAverage="0" bottom="0" percent="0" rank="0" text="" dxfId="0">
      <formula>$G$9</formula>
    </cfRule>
  </conditionalFormatting>
  <conditionalFormatting sqref="B65">
    <cfRule type="cellIs" priority="3" operator="notEqual" aboveAverage="0" equalAverage="0" bottom="0" percent="0" rank="0" text="" dxfId="1">
      <formula>$E$9</formula>
    </cfRule>
  </conditionalFormatting>
  <printOptions headings="false" gridLines="false" gridLinesSet="true" horizontalCentered="true" verticalCentered="true"/>
  <pageMargins left="0.236111111111111" right="0.236111111111111" top="0.236111111111111" bottom="0.236111111111111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ONFIDENTIAL</oddHeader>
    <oddFooter>&amp;CThe Cash Flow Evaluator - Incom In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28"/>
    <col collapsed="false" customWidth="true" hidden="false" outlineLevel="0" max="3" min="3" style="1" width="1.56"/>
    <col collapsed="false" customWidth="true" hidden="false" outlineLevel="0" max="4" min="4" style="1" width="6.85"/>
    <col collapsed="false" customWidth="true" hidden="false" outlineLevel="0" max="5" min="5" style="1" width="5.71"/>
    <col collapsed="false" customWidth="true" hidden="false" outlineLevel="0" max="6" min="6" style="1" width="8.41"/>
    <col collapsed="false" customWidth="true" hidden="false" outlineLevel="0" max="7" min="7" style="1" width="2.28"/>
    <col collapsed="false" customWidth="true" hidden="false" outlineLevel="0" max="8" min="8" style="1" width="7.7"/>
    <col collapsed="false" customWidth="true" hidden="false" outlineLevel="0" max="9" min="9" style="1" width="2.13"/>
    <col collapsed="false" customWidth="true" hidden="false" outlineLevel="0" max="10" min="10" style="1" width="7.7"/>
    <col collapsed="false" customWidth="true" hidden="false" outlineLevel="0" max="11" min="11" style="1" width="2.13"/>
    <col collapsed="false" customWidth="true" hidden="false" outlineLevel="0" max="12" min="12" style="1" width="7.7"/>
    <col collapsed="false" customWidth="true" hidden="false" outlineLevel="0" max="13" min="13" style="1" width="2.13"/>
    <col collapsed="false" customWidth="true" hidden="false" outlineLevel="0" max="14" min="14" style="1" width="7.7"/>
    <col collapsed="false" customWidth="true" hidden="false" outlineLevel="0" max="15" min="15" style="1" width="2.13"/>
    <col collapsed="false" customWidth="true" hidden="false" outlineLevel="0" max="18" min="16" style="1" width="7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2" t="s">
        <v>0</v>
      </c>
    </row>
    <row r="2" s="6" customFormat="true" ht="12.75" hidden="false" customHeight="false" outlineLevel="0" collapsed="false"/>
    <row r="3" s="6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" hidden="false" customHeight="false" outlineLevel="0" collapsed="false"/>
    <row r="5" customFormat="false" ht="12.75" hidden="false" customHeight="false" outlineLevel="0" collapsed="false">
      <c r="A5" s="52" t="s">
        <v>75</v>
      </c>
      <c r="B5" s="111"/>
      <c r="C5" s="111"/>
      <c r="D5" s="111"/>
      <c r="E5" s="111"/>
      <c r="F5" s="111"/>
      <c r="G5" s="112"/>
      <c r="H5" s="111"/>
      <c r="I5" s="112"/>
      <c r="J5" s="111"/>
      <c r="K5" s="112"/>
      <c r="L5" s="111"/>
      <c r="M5" s="112"/>
      <c r="N5" s="111"/>
      <c r="O5" s="112"/>
      <c r="P5" s="111"/>
      <c r="Q5" s="112"/>
      <c r="R5" s="111"/>
    </row>
    <row r="6" customFormat="false" ht="11.25" hidden="false" customHeight="false" outlineLevel="0" collapsed="false">
      <c r="A6" s="113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5"/>
    </row>
    <row r="7" customFormat="false" ht="12" hidden="false" customHeight="false" outlineLevel="0" collapsed="false">
      <c r="A7" s="116"/>
      <c r="B7" s="117" t="s">
        <v>76</v>
      </c>
      <c r="C7" s="117"/>
      <c r="D7" s="117"/>
      <c r="E7" s="117"/>
      <c r="F7" s="118" t="s">
        <v>77</v>
      </c>
      <c r="G7" s="118"/>
      <c r="H7" s="118" t="s">
        <v>78</v>
      </c>
      <c r="I7" s="118"/>
      <c r="J7" s="118" t="s">
        <v>79</v>
      </c>
      <c r="K7" s="118"/>
      <c r="L7" s="118" t="s">
        <v>80</v>
      </c>
      <c r="M7" s="118"/>
      <c r="N7" s="118" t="s">
        <v>81</v>
      </c>
      <c r="O7" s="118"/>
      <c r="P7" s="119" t="s">
        <v>82</v>
      </c>
      <c r="Q7" s="120"/>
      <c r="R7" s="121"/>
    </row>
    <row r="8" customFormat="false" ht="15" hidden="false" customHeight="false" outlineLevel="0" collapsed="false">
      <c r="A8" s="122" t="n">
        <v>1</v>
      </c>
      <c r="B8" s="123" t="s">
        <v>83</v>
      </c>
      <c r="C8" s="124"/>
      <c r="D8" s="124"/>
      <c r="E8" s="124"/>
      <c r="F8" s="125" t="str">
        <f aca="false">IF('Current Situation - Page 1'!K62&lt;&gt;"",'Current Situation - Page 1'!K62,IF(AND('Current Situation - Page 1'!D68="",'Current Situation - Page 1'!L68=""),"",IF('Current Situation - Page 1'!D68&lt;&gt;"",'Current Situation - Page 1'!D68,'Current Situation - Page 1'!L68)))</f>
        <v/>
      </c>
      <c r="G8" s="124"/>
      <c r="H8" s="126" t="str">
        <f aca="false">IF('Current Situation - Page 1'!$D$30=0,"",IF($F$8="","",$F$8/'Current Situation - Page 1'!$D$30))</f>
        <v/>
      </c>
      <c r="I8" s="124"/>
      <c r="J8" s="126" t="str">
        <f aca="false">IF('Current Situation - Page 1'!$G$30=0,"",IF($F$8="","",$F$8/'Current Situation - Page 1'!$G$30))</f>
        <v/>
      </c>
      <c r="K8" s="124"/>
      <c r="L8" s="124"/>
      <c r="M8" s="124"/>
      <c r="N8" s="127"/>
      <c r="O8" s="124"/>
      <c r="P8" s="128"/>
      <c r="Q8" s="128"/>
      <c r="R8" s="128"/>
    </row>
    <row r="9" s="6" customFormat="true" ht="14.25" hidden="false" customHeight="false" outlineLevel="0" collapsed="false">
      <c r="A9" s="129" t="n">
        <v>2</v>
      </c>
      <c r="B9" s="130" t="s">
        <v>84</v>
      </c>
      <c r="C9" s="124" t="s">
        <v>38</v>
      </c>
      <c r="D9" s="131"/>
      <c r="E9" s="132" t="s">
        <v>85</v>
      </c>
      <c r="F9" s="133" t="str">
        <f aca="false">IF($F$8="","",$F$8*D9)</f>
        <v/>
      </c>
      <c r="G9" s="124"/>
      <c r="H9" s="126" t="str">
        <f aca="false">IF('Current Situation - Page 1'!$D$30=0,"",IF(F9="","",F9/'Current Situation - Page 1'!$D$30))</f>
        <v/>
      </c>
      <c r="I9" s="124"/>
      <c r="J9" s="126" t="str">
        <f aca="false">IF('Current Situation - Page 1'!$G$30=0,"",IF(F9="","",F9/'Current Situation - Page 1'!$G$30))</f>
        <v/>
      </c>
      <c r="K9" s="124"/>
      <c r="L9" s="124"/>
      <c r="M9" s="124"/>
      <c r="N9" s="124"/>
      <c r="O9" s="124"/>
      <c r="P9" s="128"/>
      <c r="Q9" s="128"/>
      <c r="R9" s="128"/>
    </row>
    <row r="10" s="6" customFormat="true" ht="14.25" hidden="false" customHeight="false" outlineLevel="0" collapsed="false">
      <c r="A10" s="129" t="n">
        <v>3</v>
      </c>
      <c r="B10" s="130" t="s">
        <v>86</v>
      </c>
      <c r="C10" s="124"/>
      <c r="D10" s="124"/>
      <c r="E10" s="124"/>
      <c r="F10" s="134"/>
      <c r="G10" s="124"/>
      <c r="H10" s="126" t="str">
        <f aca="false">IF('Current Situation - Page 1'!$D$30=0,"",IF(F10=0,"",F10/'Current Situation - Page 1'!$D$30))</f>
        <v/>
      </c>
      <c r="I10" s="124"/>
      <c r="J10" s="126" t="str">
        <f aca="false">IF('Current Situation - Page 1'!$G$30=0,"",IF(F10=0,"",F10/'Current Situation - Page 1'!$G$30))</f>
        <v/>
      </c>
      <c r="K10" s="124"/>
      <c r="L10" s="132"/>
      <c r="M10" s="124"/>
      <c r="N10" s="124"/>
      <c r="O10" s="124"/>
      <c r="P10" s="128"/>
      <c r="Q10" s="128"/>
      <c r="R10" s="128"/>
    </row>
    <row r="11" s="6" customFormat="true" ht="14.25" hidden="false" customHeight="false" outlineLevel="0" collapsed="false">
      <c r="A11" s="129" t="n">
        <v>4</v>
      </c>
      <c r="B11" s="130" t="s">
        <v>87</v>
      </c>
      <c r="C11" s="124"/>
      <c r="D11" s="124"/>
      <c r="E11" s="124"/>
      <c r="F11" s="125" t="str">
        <f aca="false">IF($F$8="","",$F$8-F9-F10)</f>
        <v/>
      </c>
      <c r="G11" s="124"/>
      <c r="H11" s="126" t="str">
        <f aca="false">IF('Current Situation - Page 1'!$D$30=0,"",IF($F$8="","",F11/'Current Situation - Page 1'!$D$30))</f>
        <v/>
      </c>
      <c r="I11" s="124"/>
      <c r="J11" s="126" t="str">
        <f aca="false">IF('Current Situation - Page 1'!$G$30=0,"",IF($F$8="","",F11/'Current Situation - Page 1'!$G$30))</f>
        <v/>
      </c>
      <c r="K11" s="124"/>
      <c r="L11" s="124"/>
      <c r="M11" s="124"/>
      <c r="N11" s="124"/>
      <c r="O11" s="124"/>
      <c r="P11" s="128"/>
      <c r="Q11" s="128"/>
      <c r="R11" s="128"/>
    </row>
    <row r="12" s="6" customFormat="true" ht="14.25" hidden="false" customHeight="false" outlineLevel="0" collapsed="false">
      <c r="A12" s="129" t="n">
        <v>5</v>
      </c>
      <c r="B12" s="130" t="s">
        <v>88</v>
      </c>
      <c r="C12" s="124"/>
      <c r="D12" s="124"/>
      <c r="E12" s="124"/>
      <c r="F12" s="134"/>
      <c r="G12" s="124"/>
      <c r="H12" s="126" t="str">
        <f aca="false">IF('Current Situation - Page 1'!$D$30=0,"",IF(F12=0,"",F12/'Current Situation - Page 1'!$D$30))</f>
        <v/>
      </c>
      <c r="I12" s="124"/>
      <c r="J12" s="126" t="str">
        <f aca="false">IF('Current Situation - Page 1'!$G$30=0,"",IF(F12=0,"",F12/'Current Situation - Page 1'!$G$30))</f>
        <v/>
      </c>
      <c r="K12" s="124"/>
      <c r="L12" s="124"/>
      <c r="M12" s="124"/>
      <c r="N12" s="124"/>
      <c r="O12" s="124"/>
      <c r="P12" s="128"/>
      <c r="Q12" s="128"/>
      <c r="R12" s="128"/>
    </row>
    <row r="13" s="6" customFormat="true" ht="15.75" hidden="false" customHeight="false" outlineLevel="0" collapsed="false">
      <c r="A13" s="135" t="n">
        <v>6</v>
      </c>
      <c r="B13" s="136" t="s">
        <v>89</v>
      </c>
      <c r="C13" s="124"/>
      <c r="D13" s="124"/>
      <c r="E13" s="124"/>
      <c r="F13" s="137" t="str">
        <f aca="false">IF($F$8="","",F11+F12)</f>
        <v/>
      </c>
      <c r="G13" s="124"/>
      <c r="H13" s="138" t="str">
        <f aca="false">IF('Current Situation - Page 1'!$D$30=0,"",IF($F$8="","",F13/'Current Situation - Page 1'!$D$30))</f>
        <v/>
      </c>
      <c r="I13" s="124"/>
      <c r="J13" s="138" t="str">
        <f aca="false">IF('Current Situation - Page 1'!$G$30=0,"",IF($F$8="","",F13/'Current Situation - Page 1'!$G$30))</f>
        <v/>
      </c>
      <c r="K13" s="124"/>
      <c r="L13" s="124"/>
      <c r="M13" s="124"/>
      <c r="N13" s="124"/>
      <c r="O13" s="124"/>
      <c r="P13" s="128"/>
      <c r="Q13" s="128"/>
      <c r="R13" s="128"/>
    </row>
    <row r="14" s="6" customFormat="true" ht="15" hidden="false" customHeight="false" outlineLevel="0" collapsed="false">
      <c r="A14" s="129"/>
      <c r="B14" s="139"/>
      <c r="C14" s="140"/>
      <c r="D14" s="140"/>
      <c r="E14" s="140"/>
      <c r="F14" s="141"/>
      <c r="G14" s="142"/>
      <c r="H14" s="143"/>
      <c r="I14" s="142"/>
      <c r="J14" s="143"/>
      <c r="K14" s="142"/>
      <c r="L14" s="140"/>
      <c r="M14" s="142"/>
      <c r="N14" s="140"/>
      <c r="O14" s="142"/>
      <c r="P14" s="144"/>
      <c r="Q14" s="144"/>
      <c r="R14" s="145"/>
    </row>
    <row r="15" s="6" customFormat="true" ht="14.25" hidden="false" customHeight="false" outlineLevel="0" collapsed="false">
      <c r="A15" s="129"/>
      <c r="B15" s="146" t="s">
        <v>90</v>
      </c>
      <c r="C15" s="124"/>
      <c r="D15" s="124"/>
      <c r="E15" s="124"/>
      <c r="F15" s="147"/>
      <c r="G15" s="124"/>
      <c r="H15" s="148"/>
      <c r="I15" s="124"/>
      <c r="J15" s="148"/>
      <c r="K15" s="124"/>
      <c r="L15" s="124"/>
      <c r="M15" s="124"/>
      <c r="N15" s="124"/>
      <c r="O15" s="124"/>
      <c r="P15" s="42"/>
      <c r="Q15" s="42"/>
      <c r="R15" s="78"/>
    </row>
    <row r="16" s="6" customFormat="true" ht="14.25" hidden="false" customHeight="false" outlineLevel="0" collapsed="false">
      <c r="A16" s="129" t="n">
        <v>7</v>
      </c>
      <c r="B16" s="124" t="s">
        <v>91</v>
      </c>
      <c r="C16" s="124"/>
      <c r="D16" s="124"/>
      <c r="E16" s="124"/>
      <c r="F16" s="149"/>
      <c r="G16" s="124"/>
      <c r="H16" s="150" t="str">
        <f aca="false">IF('Current Situation - Page 1'!$D$30=0,"",IF(F16="","",F16/'Current Situation - Page 1'!$D$30))</f>
        <v/>
      </c>
      <c r="I16" s="124"/>
      <c r="J16" s="150" t="str">
        <f aca="false">IF('Current Situation - Page 1'!$G$30=0,"",IF(F16="","",F16/'Current Situation - Page 1'!$G$30))</f>
        <v/>
      </c>
      <c r="K16" s="124"/>
      <c r="L16" s="151" t="str">
        <f aca="false">IF($F$8=0,"",IF(F16="","",F16/$F$13))</f>
        <v/>
      </c>
      <c r="M16" s="124" t="str">
        <f aca="false">IF($F$8=0,"",IF(F16=0,"",F16/$F$13))</f>
        <v/>
      </c>
      <c r="N16" s="151" t="str">
        <f aca="false">IF($F$8=0,"",IF(F16="","",F16/$F$39))</f>
        <v/>
      </c>
      <c r="O16" s="124"/>
      <c r="P16" s="128"/>
      <c r="Q16" s="128"/>
      <c r="R16" s="128"/>
    </row>
    <row r="17" s="6" customFormat="true" ht="14.25" hidden="false" customHeight="false" outlineLevel="0" collapsed="false">
      <c r="A17" s="129" t="n">
        <v>8</v>
      </c>
      <c r="B17" s="124" t="s">
        <v>92</v>
      </c>
      <c r="C17" s="124"/>
      <c r="D17" s="124"/>
      <c r="E17" s="124"/>
      <c r="F17" s="134"/>
      <c r="G17" s="124"/>
      <c r="H17" s="126" t="str">
        <f aca="false">IF('Current Situation - Page 1'!$D$30=0,"",IF(F17="","",F17/'Current Situation - Page 1'!$D$30))</f>
        <v/>
      </c>
      <c r="I17" s="124"/>
      <c r="J17" s="150" t="str">
        <f aca="false">IF('Current Situation - Page 1'!$G$30=0,"",IF(F17="","",F17/'Current Situation - Page 1'!$G$30))</f>
        <v/>
      </c>
      <c r="K17" s="124"/>
      <c r="L17" s="152" t="str">
        <f aca="false">IF($F$8=0,"",IF(F17="","",F17/$F$13))</f>
        <v/>
      </c>
      <c r="M17" s="124"/>
      <c r="N17" s="151" t="str">
        <f aca="false">IF($F$8=0,"",IF(F17="","",F17/$F$39))</f>
        <v/>
      </c>
      <c r="O17" s="124"/>
      <c r="P17" s="128"/>
      <c r="Q17" s="128"/>
      <c r="R17" s="128"/>
    </row>
    <row r="18" s="6" customFormat="true" ht="14.25" hidden="false" customHeight="false" outlineLevel="0" collapsed="false">
      <c r="A18" s="129" t="n">
        <v>9</v>
      </c>
      <c r="B18" s="124" t="s">
        <v>93</v>
      </c>
      <c r="C18" s="124"/>
      <c r="D18" s="124"/>
      <c r="E18" s="124"/>
      <c r="F18" s="134"/>
      <c r="G18" s="124"/>
      <c r="H18" s="126" t="str">
        <f aca="false">IF('Current Situation - Page 1'!$D$30=0,"",IF(F18="","",F18/'Current Situation - Page 1'!$D$30))</f>
        <v/>
      </c>
      <c r="I18" s="124"/>
      <c r="J18" s="150" t="str">
        <f aca="false">IF('Current Situation - Page 1'!$G$30=0,"",IF(F18="","",F18/'Current Situation - Page 1'!$G$30))</f>
        <v/>
      </c>
      <c r="K18" s="124"/>
      <c r="L18" s="152" t="str">
        <f aca="false">IF($F$8=0,"",IF(F18="","",F18/$F$13))</f>
        <v/>
      </c>
      <c r="M18" s="124"/>
      <c r="N18" s="151" t="str">
        <f aca="false">IF($F$8=0,"",IF(F18="","",F18/$F$39))</f>
        <v/>
      </c>
      <c r="O18" s="124"/>
      <c r="P18" s="128"/>
      <c r="Q18" s="128"/>
      <c r="R18" s="128"/>
    </row>
    <row r="19" s="6" customFormat="true" ht="14.25" hidden="false" customHeight="false" outlineLevel="0" collapsed="false">
      <c r="A19" s="129" t="n">
        <v>10</v>
      </c>
      <c r="B19" s="124" t="s">
        <v>94</v>
      </c>
      <c r="C19" s="124"/>
      <c r="D19" s="124"/>
      <c r="E19" s="124"/>
      <c r="F19" s="134"/>
      <c r="G19" s="124"/>
      <c r="H19" s="126" t="str">
        <f aca="false">IF('Current Situation - Page 1'!$D$30=0,"",IF(F19="","",F19/'Current Situation - Page 1'!$D$30))</f>
        <v/>
      </c>
      <c r="I19" s="124"/>
      <c r="J19" s="150" t="str">
        <f aca="false">IF('Current Situation - Page 1'!$G$30=0,"",IF(F19="","",F19/'Current Situation - Page 1'!$G$30))</f>
        <v/>
      </c>
      <c r="K19" s="124"/>
      <c r="L19" s="152" t="str">
        <f aca="false">IF($F$8=0,"",IF(F19="","",F19/$F$13))</f>
        <v/>
      </c>
      <c r="M19" s="124"/>
      <c r="N19" s="151" t="str">
        <f aca="false">IF($F$8=0,"",IF(F19="","",F19/$F$39))</f>
        <v/>
      </c>
      <c r="O19" s="124"/>
      <c r="P19" s="128"/>
      <c r="Q19" s="128"/>
      <c r="R19" s="128"/>
    </row>
    <row r="20" s="6" customFormat="true" ht="14.25" hidden="false" customHeight="false" outlineLevel="0" collapsed="false">
      <c r="A20" s="129" t="n">
        <v>11</v>
      </c>
      <c r="B20" s="124" t="s">
        <v>95</v>
      </c>
      <c r="C20" s="124"/>
      <c r="D20" s="124"/>
      <c r="E20" s="124"/>
      <c r="F20" s="134"/>
      <c r="G20" s="124"/>
      <c r="H20" s="126" t="str">
        <f aca="false">IF('Current Situation - Page 1'!$D$30=0,"",IF(F20="","",F20/'Current Situation - Page 1'!$D$30))</f>
        <v/>
      </c>
      <c r="I20" s="124"/>
      <c r="J20" s="150" t="str">
        <f aca="false">IF('Current Situation - Page 1'!$G$30=0,"",IF(F20="","",F20/'Current Situation - Page 1'!$G$30))</f>
        <v/>
      </c>
      <c r="K20" s="124"/>
      <c r="L20" s="152" t="str">
        <f aca="false">IF($F$8=0,"",IF(F20="","",F20/$F$13))</f>
        <v/>
      </c>
      <c r="M20" s="124"/>
      <c r="N20" s="151" t="str">
        <f aca="false">IF($F$8=0,"",IF(F20="","",F20/$F$39))</f>
        <v/>
      </c>
      <c r="O20" s="124"/>
      <c r="P20" s="128"/>
      <c r="Q20" s="128"/>
      <c r="R20" s="128"/>
    </row>
    <row r="21" s="6" customFormat="true" ht="14.25" hidden="false" customHeight="false" outlineLevel="0" collapsed="false">
      <c r="A21" s="129" t="n">
        <v>12</v>
      </c>
      <c r="B21" s="124" t="s">
        <v>96</v>
      </c>
      <c r="C21" s="124" t="s">
        <v>38</v>
      </c>
      <c r="D21" s="131"/>
      <c r="E21" s="124" t="s">
        <v>85</v>
      </c>
      <c r="F21" s="133" t="str">
        <f aca="false">IF($F$20=0,"",IF(D21=0,"",$F$20*D21))</f>
        <v/>
      </c>
      <c r="G21" s="124"/>
      <c r="H21" s="126" t="str">
        <f aca="false">IF('Current Situation - Page 1'!$D$30=0,"",IF(F21="","",F21/'Current Situation - Page 1'!$D$30))</f>
        <v/>
      </c>
      <c r="I21" s="124"/>
      <c r="J21" s="150" t="str">
        <f aca="false">IF('Current Situation - Page 1'!$G$30=0,"",IF(F21="","",F21/'Current Situation - Page 1'!$G$30))</f>
        <v/>
      </c>
      <c r="K21" s="124"/>
      <c r="L21" s="152" t="str">
        <f aca="false">IF($F$8=0,"",IF(F21="","",F21/$F$13))</f>
        <v/>
      </c>
      <c r="M21" s="124"/>
      <c r="N21" s="151" t="str">
        <f aca="false">IF($F$8=0,"",IF(F21="","",F21/$F$39))</f>
        <v/>
      </c>
      <c r="O21" s="124"/>
      <c r="P21" s="128"/>
      <c r="Q21" s="128"/>
      <c r="R21" s="128"/>
    </row>
    <row r="22" s="6" customFormat="true" ht="14.25" hidden="false" customHeight="false" outlineLevel="0" collapsed="false">
      <c r="A22" s="129" t="n">
        <v>13</v>
      </c>
      <c r="B22" s="124" t="s">
        <v>97</v>
      </c>
      <c r="C22" s="124" t="s">
        <v>38</v>
      </c>
      <c r="D22" s="131"/>
      <c r="E22" s="124" t="s">
        <v>85</v>
      </c>
      <c r="F22" s="133" t="str">
        <f aca="false">IF($F$20=0,"",IF(D22=0,"",$F$20*D22))</f>
        <v/>
      </c>
      <c r="G22" s="124"/>
      <c r="H22" s="126" t="str">
        <f aca="false">IF('Current Situation - Page 1'!$D$30=0,"",IF(F22="","",F22/'Current Situation - Page 1'!$D$30))</f>
        <v/>
      </c>
      <c r="I22" s="124"/>
      <c r="J22" s="150" t="str">
        <f aca="false">IF('Current Situation - Page 1'!$G$30=0,"",IF(F22="","",F22/'Current Situation - Page 1'!$G$30))</f>
        <v/>
      </c>
      <c r="K22" s="124"/>
      <c r="L22" s="151" t="str">
        <f aca="false">IF($F$8=0,"",IF(F22="","",F22/$F$13))</f>
        <v/>
      </c>
      <c r="M22" s="124"/>
      <c r="N22" s="151" t="str">
        <f aca="false">IF($F$8=0,"",IF(F22="","",F22/$F$39))</f>
        <v/>
      </c>
      <c r="O22" s="124"/>
      <c r="P22" s="128"/>
      <c r="Q22" s="128"/>
      <c r="R22" s="128"/>
    </row>
    <row r="23" s="6" customFormat="true" ht="14.25" hidden="false" customHeight="false" outlineLevel="0" collapsed="false">
      <c r="A23" s="129" t="n">
        <v>14</v>
      </c>
      <c r="B23" s="124" t="s">
        <v>98</v>
      </c>
      <c r="C23" s="124"/>
      <c r="D23" s="124"/>
      <c r="E23" s="124"/>
      <c r="F23" s="134"/>
      <c r="G23" s="124"/>
      <c r="H23" s="126" t="str">
        <f aca="false">IF('Current Situation - Page 1'!$D$30=0,"",IF(F23="","",F23/'Current Situation - Page 1'!$D$30))</f>
        <v/>
      </c>
      <c r="I23" s="124"/>
      <c r="J23" s="150" t="str">
        <f aca="false">IF('Current Situation - Page 1'!$G$30=0,"",IF(F23="","",F23/'Current Situation - Page 1'!$G$30))</f>
        <v/>
      </c>
      <c r="K23" s="124"/>
      <c r="L23" s="152" t="str">
        <f aca="false">IF($F$8=0,"",IF(F23=0,"",F23/$F$13))</f>
        <v/>
      </c>
      <c r="M23" s="124"/>
      <c r="N23" s="151" t="str">
        <f aca="false">IF($F$8=0,"",IF(F23="","",F23/$F$39))</f>
        <v/>
      </c>
      <c r="O23" s="124"/>
      <c r="P23" s="128"/>
      <c r="Q23" s="128"/>
      <c r="R23" s="128"/>
    </row>
    <row r="24" s="6" customFormat="true" ht="14.25" hidden="false" customHeight="false" outlineLevel="0" collapsed="false">
      <c r="A24" s="129" t="n">
        <v>15</v>
      </c>
      <c r="B24" s="124" t="s">
        <v>99</v>
      </c>
      <c r="C24" s="124"/>
      <c r="D24" s="124"/>
      <c r="E24" s="124"/>
      <c r="F24" s="134"/>
      <c r="G24" s="124"/>
      <c r="H24" s="126" t="str">
        <f aca="false">IF('Current Situation - Page 1'!$D$30=0,"",IF(F24="","",F24/'Current Situation - Page 1'!$D$30))</f>
        <v/>
      </c>
      <c r="I24" s="124"/>
      <c r="J24" s="150" t="str">
        <f aca="false">IF('Current Situation - Page 1'!$G$30=0,"",IF(F24="","",F24/'Current Situation - Page 1'!$G$30))</f>
        <v/>
      </c>
      <c r="K24" s="124"/>
      <c r="L24" s="152" t="str">
        <f aca="false">IF($F$8=0,"",IF(F24=0,"",F24/$F$13))</f>
        <v/>
      </c>
      <c r="M24" s="124"/>
      <c r="N24" s="151" t="str">
        <f aca="false">IF($F$8=0,"",IF(F24="","",F24/$F$39))</f>
        <v/>
      </c>
      <c r="O24" s="124"/>
      <c r="P24" s="128"/>
      <c r="Q24" s="128"/>
      <c r="R24" s="128"/>
    </row>
    <row r="25" s="6" customFormat="true" ht="14.25" hidden="false" customHeight="false" outlineLevel="0" collapsed="false">
      <c r="A25" s="129" t="n">
        <v>16</v>
      </c>
      <c r="B25" s="124" t="s">
        <v>100</v>
      </c>
      <c r="C25" s="124"/>
      <c r="D25" s="124"/>
      <c r="E25" s="124"/>
      <c r="F25" s="134"/>
      <c r="G25" s="124"/>
      <c r="H25" s="126" t="str">
        <f aca="false">IF('Current Situation - Page 1'!$D$30=0,"",IF(F25="","",F25/'Current Situation - Page 1'!$D$30))</f>
        <v/>
      </c>
      <c r="I25" s="124"/>
      <c r="J25" s="150" t="str">
        <f aca="false">IF('Current Situation - Page 1'!$G$30=0,"",IF(F25="","",F25/'Current Situation - Page 1'!$G$30))</f>
        <v/>
      </c>
      <c r="K25" s="124"/>
      <c r="L25" s="152" t="str">
        <f aca="false">IF($F$8=0,"",IF(F25=0,"",F25/$F$13))</f>
        <v/>
      </c>
      <c r="M25" s="124"/>
      <c r="N25" s="151" t="str">
        <f aca="false">IF($F$8=0,"",IF(F25="","",F25/$F$39))</f>
        <v/>
      </c>
      <c r="O25" s="124"/>
      <c r="P25" s="128"/>
      <c r="Q25" s="128"/>
      <c r="R25" s="128"/>
    </row>
    <row r="26" s="6" customFormat="true" ht="14.25" hidden="false" customHeight="false" outlineLevel="0" collapsed="false">
      <c r="A26" s="129" t="n">
        <v>17</v>
      </c>
      <c r="B26" s="124" t="s">
        <v>101</v>
      </c>
      <c r="C26" s="124"/>
      <c r="D26" s="124"/>
      <c r="E26" s="124"/>
      <c r="F26" s="134"/>
      <c r="G26" s="124"/>
      <c r="H26" s="126" t="str">
        <f aca="false">IF('Current Situation - Page 1'!$D$30=0,"",IF(F26="","",F26/'Current Situation - Page 1'!$D$30))</f>
        <v/>
      </c>
      <c r="I26" s="124"/>
      <c r="J26" s="150" t="str">
        <f aca="false">IF('Current Situation - Page 1'!$G$30=0,"",IF(F26="","",F26/'Current Situation - Page 1'!$G$30))</f>
        <v/>
      </c>
      <c r="K26" s="124"/>
      <c r="L26" s="152" t="str">
        <f aca="false">IF($F$8=0,"",IF(F26=0,"",F26/$F$13))</f>
        <v/>
      </c>
      <c r="M26" s="124"/>
      <c r="N26" s="151" t="str">
        <f aca="false">IF($F$8=0,"",IF(F26="","",F26/$F$39))</f>
        <v/>
      </c>
      <c r="O26" s="124"/>
      <c r="P26" s="128"/>
      <c r="Q26" s="128"/>
      <c r="R26" s="128"/>
    </row>
    <row r="27" s="6" customFormat="true" ht="14.25" hidden="false" customHeight="false" outlineLevel="0" collapsed="false">
      <c r="A27" s="129" t="n">
        <v>18</v>
      </c>
      <c r="B27" s="124" t="s">
        <v>102</v>
      </c>
      <c r="C27" s="124"/>
      <c r="D27" s="124"/>
      <c r="E27" s="124"/>
      <c r="F27" s="134"/>
      <c r="G27" s="124"/>
      <c r="H27" s="126" t="str">
        <f aca="false">IF('Current Situation - Page 1'!$D$30=0,"",IF(F27="","",F27/'Current Situation - Page 1'!$D$30))</f>
        <v/>
      </c>
      <c r="I27" s="124"/>
      <c r="J27" s="150" t="str">
        <f aca="false">IF('Current Situation - Page 1'!$G$30=0,"",IF(F27="","",F27/'Current Situation - Page 1'!$G$30))</f>
        <v/>
      </c>
      <c r="K27" s="124"/>
      <c r="L27" s="152" t="str">
        <f aca="false">IF($F$8=0,"",IF(F27=0,"",F27/$F$13))</f>
        <v/>
      </c>
      <c r="M27" s="124"/>
      <c r="N27" s="151" t="str">
        <f aca="false">IF($F$8=0,"",IF(F27="","",F27/$F$39))</f>
        <v/>
      </c>
      <c r="O27" s="124"/>
      <c r="P27" s="128"/>
      <c r="Q27" s="128"/>
      <c r="R27" s="128"/>
    </row>
    <row r="28" s="6" customFormat="true" ht="14.25" hidden="false" customHeight="false" outlineLevel="0" collapsed="false">
      <c r="A28" s="129" t="n">
        <v>19</v>
      </c>
      <c r="B28" s="124" t="s">
        <v>103</v>
      </c>
      <c r="C28" s="124"/>
      <c r="D28" s="124"/>
      <c r="E28" s="124"/>
      <c r="F28" s="134"/>
      <c r="G28" s="124"/>
      <c r="H28" s="126" t="str">
        <f aca="false">IF('Current Situation - Page 1'!$D$30=0,"",IF(F28="","",F28/'Current Situation - Page 1'!$D$30))</f>
        <v/>
      </c>
      <c r="I28" s="124"/>
      <c r="J28" s="150" t="str">
        <f aca="false">IF('Current Situation - Page 1'!$G$30=0,"",IF(F28="","",F28/'Current Situation - Page 1'!$G$30))</f>
        <v/>
      </c>
      <c r="K28" s="124"/>
      <c r="L28" s="152" t="str">
        <f aca="false">IF($F$8=0,"",IF(F28=0,"",F28/$F$13))</f>
        <v/>
      </c>
      <c r="M28" s="124"/>
      <c r="N28" s="151" t="str">
        <f aca="false">IF($F$8=0,"",IF(F28="","",F28/$F$39))</f>
        <v/>
      </c>
      <c r="O28" s="124"/>
      <c r="P28" s="128"/>
      <c r="Q28" s="128"/>
      <c r="R28" s="128"/>
    </row>
    <row r="29" s="6" customFormat="true" ht="14.25" hidden="false" customHeight="false" outlineLevel="0" collapsed="false">
      <c r="A29" s="129" t="n">
        <v>20</v>
      </c>
      <c r="B29" s="124" t="s">
        <v>104</v>
      </c>
      <c r="C29" s="124"/>
      <c r="D29" s="124"/>
      <c r="E29" s="124"/>
      <c r="F29" s="134"/>
      <c r="G29" s="124"/>
      <c r="H29" s="126" t="str">
        <f aca="false">IF('Current Situation - Page 1'!$D$30=0,"",IF(F29="","",F29/'Current Situation - Page 1'!$D$30))</f>
        <v/>
      </c>
      <c r="I29" s="124"/>
      <c r="J29" s="150" t="str">
        <f aca="false">IF('Current Situation - Page 1'!$G$30=0,"",IF(F29="","",F29/'Current Situation - Page 1'!$G$30))</f>
        <v/>
      </c>
      <c r="K29" s="124"/>
      <c r="L29" s="152" t="str">
        <f aca="false">IF($F$8=0,"",IF(F29=0,"",F29/$F$13))</f>
        <v/>
      </c>
      <c r="M29" s="124"/>
      <c r="N29" s="151" t="str">
        <f aca="false">IF($F$8=0,"",IF(F29="","",F29/$F$39))</f>
        <v/>
      </c>
      <c r="O29" s="124"/>
      <c r="P29" s="128"/>
      <c r="Q29" s="128"/>
      <c r="R29" s="128"/>
    </row>
    <row r="30" s="6" customFormat="true" ht="14.25" hidden="false" customHeight="false" outlineLevel="0" collapsed="false">
      <c r="A30" s="129" t="n">
        <v>21</v>
      </c>
      <c r="B30" s="124" t="s">
        <v>105</v>
      </c>
      <c r="C30" s="124"/>
      <c r="D30" s="124"/>
      <c r="E30" s="124"/>
      <c r="F30" s="134"/>
      <c r="G30" s="124"/>
      <c r="H30" s="126" t="str">
        <f aca="false">IF('Current Situation - Page 1'!$D$30=0,"",IF(F30="","",F30/'Current Situation - Page 1'!$D$30))</f>
        <v/>
      </c>
      <c r="I30" s="124"/>
      <c r="J30" s="150" t="str">
        <f aca="false">IF('Current Situation - Page 1'!$G$30=0,"",IF(F30="","",F30/'Current Situation - Page 1'!$G$30))</f>
        <v/>
      </c>
      <c r="K30" s="124"/>
      <c r="L30" s="152" t="str">
        <f aca="false">IF($F$8=0,"",IF(F30=0,"",F30/$F$13))</f>
        <v/>
      </c>
      <c r="M30" s="124"/>
      <c r="N30" s="151" t="str">
        <f aca="false">IF($F$8=0,"",IF(F30="","",F30/$F$39))</f>
        <v/>
      </c>
      <c r="O30" s="124"/>
      <c r="P30" s="128"/>
      <c r="Q30" s="128"/>
      <c r="R30" s="128"/>
    </row>
    <row r="31" s="6" customFormat="true" ht="14.25" hidden="false" customHeight="false" outlineLevel="0" collapsed="false">
      <c r="A31" s="129" t="n">
        <v>22</v>
      </c>
      <c r="B31" s="124" t="s">
        <v>106</v>
      </c>
      <c r="C31" s="124"/>
      <c r="D31" s="124"/>
      <c r="E31" s="124"/>
      <c r="F31" s="134"/>
      <c r="G31" s="124"/>
      <c r="H31" s="126" t="str">
        <f aca="false">IF('Current Situation - Page 1'!$D$30=0,"",IF(F31="","",F31/'Current Situation - Page 1'!$D$30))</f>
        <v/>
      </c>
      <c r="I31" s="124"/>
      <c r="J31" s="150" t="str">
        <f aca="false">IF('Current Situation - Page 1'!$G$30=0,"",IF(F31="","",F31/'Current Situation - Page 1'!$G$30))</f>
        <v/>
      </c>
      <c r="K31" s="124"/>
      <c r="L31" s="152" t="str">
        <f aca="false">IF($F$8=0,"",IF(F31=0,"",F31/$F$13))</f>
        <v/>
      </c>
      <c r="M31" s="124"/>
      <c r="N31" s="151" t="str">
        <f aca="false">IF($F$8=0,"",IF(F31="","",F31/$F$39))</f>
        <v/>
      </c>
      <c r="O31" s="124"/>
      <c r="P31" s="128"/>
      <c r="Q31" s="128"/>
      <c r="R31" s="128"/>
    </row>
    <row r="32" s="6" customFormat="true" ht="14.25" hidden="false" customHeight="false" outlineLevel="0" collapsed="false">
      <c r="A32" s="129" t="n">
        <v>23</v>
      </c>
      <c r="B32" s="124" t="s">
        <v>107</v>
      </c>
      <c r="C32" s="124"/>
      <c r="D32" s="124"/>
      <c r="E32" s="124"/>
      <c r="F32" s="134"/>
      <c r="G32" s="124"/>
      <c r="H32" s="126" t="str">
        <f aca="false">IF('Current Situation - Page 1'!$D$30=0,"",IF(F32="","",F32/'Current Situation - Page 1'!$D$30))</f>
        <v/>
      </c>
      <c r="I32" s="124"/>
      <c r="J32" s="150" t="str">
        <f aca="false">IF('Current Situation - Page 1'!$G$30=0,"",IF(F32="","",F32/'Current Situation - Page 1'!$G$30))</f>
        <v/>
      </c>
      <c r="K32" s="124"/>
      <c r="L32" s="152" t="str">
        <f aca="false">IF($F$8=0,"",IF(F32=0,"",F32/$F$13))</f>
        <v/>
      </c>
      <c r="M32" s="124"/>
      <c r="N32" s="151" t="str">
        <f aca="false">IF($F$8=0,"",IF(F32="","",F32/$F$39))</f>
        <v/>
      </c>
      <c r="O32" s="124"/>
      <c r="P32" s="128"/>
      <c r="Q32" s="128"/>
      <c r="R32" s="128"/>
    </row>
    <row r="33" s="6" customFormat="true" ht="15" hidden="false" customHeight="false" outlineLevel="0" collapsed="false">
      <c r="A33" s="129" t="n">
        <v>24</v>
      </c>
      <c r="B33" s="124" t="s">
        <v>108</v>
      </c>
      <c r="C33" s="124"/>
      <c r="D33" s="124"/>
      <c r="E33" s="124"/>
      <c r="F33" s="134"/>
      <c r="G33" s="124"/>
      <c r="H33" s="126" t="str">
        <f aca="false">IF('Current Situation - Page 1'!$D$30=0,"",IF(F33="","",F33/'Current Situation - Page 1'!$D$30))</f>
        <v/>
      </c>
      <c r="I33" s="124"/>
      <c r="J33" s="150" t="str">
        <f aca="false">IF('Current Situation - Page 1'!$G$30=0,"",IF(F33="","",F33/'Current Situation - Page 1'!$G$30))</f>
        <v/>
      </c>
      <c r="K33" s="124"/>
      <c r="L33" s="152" t="str">
        <f aca="false">IF($F$8=0,"",IF(F33=0,"",F33/$F$13))</f>
        <v/>
      </c>
      <c r="M33" s="124"/>
      <c r="N33" s="151" t="str">
        <f aca="false">IF($F$8=0,"",IF(F33="","",F33/$F$39))</f>
        <v/>
      </c>
      <c r="O33" s="124"/>
      <c r="P33" s="128"/>
      <c r="Q33" s="128"/>
      <c r="R33" s="128"/>
    </row>
    <row r="34" s="6" customFormat="true" ht="14.25" hidden="false" customHeight="false" outlineLevel="0" collapsed="false">
      <c r="A34" s="129" t="n">
        <v>25</v>
      </c>
      <c r="B34" s="124" t="s">
        <v>109</v>
      </c>
      <c r="C34" s="124"/>
      <c r="D34" s="124"/>
      <c r="E34" s="124"/>
      <c r="F34" s="134"/>
      <c r="G34" s="124"/>
      <c r="H34" s="126" t="str">
        <f aca="false">IF('Current Situation - Page 1'!$D$30=0,"",IF(F34="","",F34/'Current Situation - Page 1'!$D$30))</f>
        <v/>
      </c>
      <c r="I34" s="124"/>
      <c r="J34" s="150" t="str">
        <f aca="false">IF('Current Situation - Page 1'!$G$30=0,"",IF(F34="","",F34/'Current Situation - Page 1'!$G$30))</f>
        <v/>
      </c>
      <c r="K34" s="124"/>
      <c r="L34" s="152" t="str">
        <f aca="false">IF($F$8=0,"",IF(F34=0,"",F34/$F$13))</f>
        <v/>
      </c>
      <c r="M34" s="124"/>
      <c r="N34" s="151" t="str">
        <f aca="false">IF($F$8=0,"",IF(F34="","",F34/$F$39))</f>
        <v/>
      </c>
      <c r="O34" s="124"/>
      <c r="P34" s="153" t="s">
        <v>110</v>
      </c>
      <c r="Q34" s="154"/>
      <c r="R34" s="155"/>
    </row>
    <row r="35" s="6" customFormat="true" ht="15" hidden="false" customHeight="false" outlineLevel="0" collapsed="false">
      <c r="A35" s="129" t="n">
        <v>26</v>
      </c>
      <c r="B35" s="124" t="s">
        <v>111</v>
      </c>
      <c r="C35" s="124"/>
      <c r="D35" s="124"/>
      <c r="E35" s="124"/>
      <c r="F35" s="134"/>
      <c r="G35" s="124"/>
      <c r="H35" s="126" t="str">
        <f aca="false">IF('Current Situation - Page 1'!$D$30=0,"",IF(F35="","",F35/'Current Situation - Page 1'!$D$30))</f>
        <v/>
      </c>
      <c r="I35" s="124"/>
      <c r="J35" s="150" t="str">
        <f aca="false">IF('Current Situation - Page 1'!$G$30=0,"",IF(F35="","",F35/'Current Situation - Page 1'!$G$30))</f>
        <v/>
      </c>
      <c r="K35" s="124"/>
      <c r="L35" s="152" t="str">
        <f aca="false">IF($F$8=0,"",IF(F35=0,"",F35/$F$13))</f>
        <v/>
      </c>
      <c r="M35" s="124"/>
      <c r="N35" s="151" t="str">
        <f aca="false">IF($F$8=0,"",IF(F35="","",F35/$F$39))</f>
        <v/>
      </c>
      <c r="O35" s="124"/>
      <c r="P35" s="156" t="s">
        <v>112</v>
      </c>
      <c r="Q35" s="157"/>
      <c r="R35" s="158"/>
    </row>
    <row r="36" s="6" customFormat="true" ht="15" hidden="false" customHeight="false" outlineLevel="0" collapsed="false">
      <c r="A36" s="129" t="n">
        <v>27</v>
      </c>
      <c r="B36" s="124" t="s">
        <v>113</v>
      </c>
      <c r="C36" s="124"/>
      <c r="D36" s="124"/>
      <c r="E36" s="124"/>
      <c r="F36" s="134"/>
      <c r="G36" s="124"/>
      <c r="H36" s="126" t="str">
        <f aca="false">IF('Current Situation - Page 1'!$D$30=0,"",IF(F36="","",F36/'Current Situation - Page 1'!$D$30))</f>
        <v/>
      </c>
      <c r="I36" s="124"/>
      <c r="J36" s="150" t="str">
        <f aca="false">IF('Current Situation - Page 1'!$G$30=0,"",IF(F36="","",F36/'Current Situation - Page 1'!$G$30))</f>
        <v/>
      </c>
      <c r="K36" s="124"/>
      <c r="L36" s="152" t="str">
        <f aca="false">IF($F$8=0,"",IF(F36=0,"",F36/$F$13))</f>
        <v/>
      </c>
      <c r="M36" s="124"/>
      <c r="N36" s="151" t="str">
        <f aca="false">IF($F$8=0,"",IF(F36="","",F36/$F$39))</f>
        <v/>
      </c>
      <c r="O36" s="124"/>
      <c r="P36" s="159" t="n">
        <v>0.1</v>
      </c>
      <c r="Q36" s="159"/>
      <c r="R36" s="159"/>
    </row>
    <row r="37" s="6" customFormat="true" ht="15" hidden="false" customHeight="false" outlineLevel="0" collapsed="false">
      <c r="A37" s="129" t="n">
        <v>28</v>
      </c>
      <c r="B37" s="124" t="s">
        <v>114</v>
      </c>
      <c r="C37" s="124"/>
      <c r="D37" s="124"/>
      <c r="E37" s="124"/>
      <c r="F37" s="134"/>
      <c r="G37" s="124"/>
      <c r="H37" s="126" t="str">
        <f aca="false">IF('Current Situation - Page 1'!$D$30=0,"",IF(F37="","",F37/'Current Situation - Page 1'!$D$30))</f>
        <v/>
      </c>
      <c r="I37" s="124"/>
      <c r="J37" s="150" t="str">
        <f aca="false">IF('Current Situation - Page 1'!$G$30=0,"",IF(F37="","",F37/'Current Situation - Page 1'!$G$30))</f>
        <v/>
      </c>
      <c r="K37" s="124"/>
      <c r="L37" s="152" t="str">
        <f aca="false">IF($F$8=0,"",IF(F37=0,"",F37/$F$13))</f>
        <v/>
      </c>
      <c r="M37" s="124"/>
      <c r="N37" s="151" t="str">
        <f aca="false">IF($F$8=0,"",IF(F37="","",F37/$F$39))</f>
        <v/>
      </c>
      <c r="O37" s="124"/>
      <c r="P37" s="160" t="s">
        <v>115</v>
      </c>
      <c r="Q37" s="160"/>
      <c r="R37" s="160"/>
    </row>
    <row r="38" s="6" customFormat="true" ht="15" hidden="false" customHeight="false" outlineLevel="0" collapsed="false">
      <c r="A38" s="129" t="n">
        <v>29</v>
      </c>
      <c r="B38" s="124" t="s">
        <v>116</v>
      </c>
      <c r="C38" s="161"/>
      <c r="D38" s="161"/>
      <c r="E38" s="124"/>
      <c r="F38" s="134"/>
      <c r="G38" s="124"/>
      <c r="H38" s="126" t="str">
        <f aca="false">IF('Current Situation - Page 1'!$D$30=0,"",IF(F38="","",F38/'Current Situation - Page 1'!$D$30))</f>
        <v/>
      </c>
      <c r="I38" s="124"/>
      <c r="J38" s="150" t="str">
        <f aca="false">IF('Current Situation - Page 1'!$G$30=0,"",IF(F38="","",F38/'Current Situation - Page 1'!$G$30))</f>
        <v/>
      </c>
      <c r="K38" s="124"/>
      <c r="L38" s="152" t="str">
        <f aca="false">IF($F$8=0,"",IF(F38=0,"",F38/$F$13))</f>
        <v/>
      </c>
      <c r="M38" s="124"/>
      <c r="N38" s="151" t="str">
        <f aca="false">IF($F$8=0,"",IF(F38="","",F38/$F$39))</f>
        <v/>
      </c>
      <c r="O38" s="124"/>
      <c r="P38" s="162" t="str">
        <f aca="false">IF(OR(F41="",P36=""),"",F41/P36)</f>
        <v/>
      </c>
      <c r="Q38" s="162"/>
      <c r="R38" s="162"/>
    </row>
    <row r="39" s="6" customFormat="true" ht="15.75" hidden="false" customHeight="false" outlineLevel="0" collapsed="false">
      <c r="A39" s="135" t="n">
        <v>30</v>
      </c>
      <c r="B39" s="123" t="s">
        <v>117</v>
      </c>
      <c r="C39" s="124"/>
      <c r="D39" s="124"/>
      <c r="E39" s="124"/>
      <c r="F39" s="137" t="str">
        <f aca="false">IF(SUM(F16:F38)=0,"",SUM(F16:F38))</f>
        <v/>
      </c>
      <c r="G39" s="124"/>
      <c r="H39" s="138" t="str">
        <f aca="false">IF('Current Situation - Page 1'!$D$30=0,"",IF(F39="","",F39/'Current Situation - Page 1'!$D$30))</f>
        <v/>
      </c>
      <c r="I39" s="124"/>
      <c r="J39" s="138" t="str">
        <f aca="false">IF('Current Situation - Page 1'!$G$30=0,"",IF(F39="","",F39/'Current Situation - Page 1'!$G$30))</f>
        <v/>
      </c>
      <c r="K39" s="124"/>
      <c r="L39" s="163" t="str">
        <f aca="false">IF(OR($F$8=0,F39=""),"",IF(F13=0,"",F39/$F$13))</f>
        <v/>
      </c>
      <c r="M39" s="124"/>
      <c r="N39" s="163" t="str">
        <f aca="false">IF(OR($F$8=0,F39=""),"",F39/$F$39)</f>
        <v/>
      </c>
      <c r="O39" s="124"/>
      <c r="P39" s="164" t="s">
        <v>118</v>
      </c>
      <c r="Q39" s="164"/>
      <c r="R39" s="164"/>
    </row>
    <row r="40" s="6" customFormat="true" ht="15.75" hidden="false" customHeight="false" outlineLevel="0" collapsed="false">
      <c r="A40" s="129"/>
      <c r="B40" s="123"/>
      <c r="C40" s="124"/>
      <c r="D40" s="124"/>
      <c r="E40" s="124"/>
      <c r="F40" s="147"/>
      <c r="G40" s="124"/>
      <c r="H40" s="148"/>
      <c r="I40" s="124"/>
      <c r="J40" s="148"/>
      <c r="K40" s="124"/>
      <c r="L40" s="124"/>
      <c r="M40" s="124"/>
      <c r="N40" s="124"/>
      <c r="O40" s="124"/>
      <c r="P40" s="165" t="str">
        <f aca="false">IF($P$38="","",IF('Current Situation - Page 1'!$H$48="",$P$38,$P$38-'Current Situation - Page 1'!$H$48))</f>
        <v/>
      </c>
      <c r="Q40" s="165"/>
      <c r="R40" s="165"/>
    </row>
    <row r="41" s="6" customFormat="true" ht="15.75" hidden="false" customHeight="false" outlineLevel="0" collapsed="false">
      <c r="A41" s="135" t="n">
        <v>31</v>
      </c>
      <c r="B41" s="123" t="s">
        <v>119</v>
      </c>
      <c r="C41" s="124"/>
      <c r="D41" s="124"/>
      <c r="E41" s="124"/>
      <c r="F41" s="166" t="str">
        <f aca="false">IF($F$8=0,"",IF($F$39="","",F13-$F$39))</f>
        <v/>
      </c>
      <c r="G41" s="124"/>
      <c r="H41" s="167" t="str">
        <f aca="false">IF('Current Situation - Page 1'!$D$30=0,"",IF(F41="","",F41/'Current Situation - Page 1'!$D$30))</f>
        <v/>
      </c>
      <c r="I41" s="124"/>
      <c r="J41" s="167" t="str">
        <f aca="false">IF('Current Situation - Page 1'!$G$30=0,"",IF(F41="","",F41/'Current Situation - Page 1'!$G$30))</f>
        <v/>
      </c>
      <c r="K41" s="124"/>
      <c r="L41" s="168" t="s">
        <v>120</v>
      </c>
      <c r="M41" s="124"/>
      <c r="N41" s="169" t="s">
        <v>121</v>
      </c>
      <c r="O41" s="124"/>
      <c r="P41" s="160" t="s">
        <v>122</v>
      </c>
      <c r="Q41" s="160"/>
      <c r="R41" s="160"/>
    </row>
    <row r="42" s="6" customFormat="true" ht="15" hidden="false" customHeight="false" outlineLevel="0" collapsed="false">
      <c r="A42" s="129" t="n">
        <v>32</v>
      </c>
      <c r="B42" s="124" t="s">
        <v>123</v>
      </c>
      <c r="C42" s="124"/>
      <c r="D42" s="124"/>
      <c r="E42" s="124"/>
      <c r="F42" s="170" t="str">
        <f aca="false">IF('Current Situation - Page 1'!D57="","",('Current Situation - Page 1'!D57*'Current Situation - Page 1'!F57)+IF('Current Situation - Page 1'!D58="",0,('Current Situation - Page 1'!D58*'Current Situation - Page 1'!F58))+IF('Current Situation - Page 1'!D59="",0,('Current Situation - Page 1'!D59*'Current Situation - Page 1'!F59)))</f>
        <v/>
      </c>
      <c r="G42" s="124"/>
      <c r="H42" s="150" t="str">
        <f aca="false">IF('Current Situation - Page 1'!$D$30=0,"",IF(F42="","",F42/'Current Situation - Page 1'!$D$30))</f>
        <v/>
      </c>
      <c r="I42" s="124"/>
      <c r="J42" s="150" t="str">
        <f aca="false">IF('Current Situation - Page 1'!$G$30=0,"",IF(F42="","",F42/'Current Situation - Page 1'!$G$30))</f>
        <v/>
      </c>
      <c r="K42" s="124"/>
      <c r="L42" s="171" t="str">
        <f aca="false">IF(OR($F$41="",'Current Situation - Page 1'!$D$57=""),"",$F$41/('Current Situation - Page 1'!$D$57*'Current Situation - Page 1'!$F$57))</f>
        <v/>
      </c>
      <c r="M42" s="124"/>
      <c r="N42" s="172" t="str">
        <f aca="false">IF(OR('Current Situation - Page 1'!H47="",$F$41=""),"",$F$41/'Current Situation - Page 1'!H47)</f>
        <v/>
      </c>
      <c r="O42" s="124"/>
      <c r="P42" s="173"/>
      <c r="Q42" s="173"/>
      <c r="R42" s="173"/>
    </row>
    <row r="43" customFormat="false" ht="15" hidden="false" customHeight="false" outlineLevel="0" collapsed="false">
      <c r="A43" s="129" t="n">
        <v>33</v>
      </c>
      <c r="B43" s="124" t="s">
        <v>124</v>
      </c>
      <c r="C43" s="124"/>
      <c r="D43" s="124"/>
      <c r="E43" s="124"/>
      <c r="F43" s="134"/>
      <c r="G43" s="124"/>
      <c r="H43" s="126" t="str">
        <f aca="false">IF('Current Situation - Page 1'!$D$30=0,"",IF(F43="","",F43/'Current Situation - Page 1'!$D$30))</f>
        <v/>
      </c>
      <c r="I43" s="124"/>
      <c r="J43" s="126" t="str">
        <f aca="false">IF('Current Situation - Page 1'!$G$30=0,"",IF(F43="","",F43/'Current Situation - Page 1'!$G$30))</f>
        <v/>
      </c>
      <c r="K43" s="124"/>
      <c r="L43" s="124"/>
      <c r="M43" s="124"/>
      <c r="N43" s="124"/>
      <c r="O43" s="124"/>
      <c r="P43" s="164" t="s">
        <v>125</v>
      </c>
      <c r="Q43" s="164"/>
      <c r="R43" s="164"/>
    </row>
    <row r="44" customFormat="false" ht="15.75" hidden="false" customHeight="false" outlineLevel="0" collapsed="false">
      <c r="A44" s="129" t="n">
        <v>34</v>
      </c>
      <c r="B44" s="124" t="s">
        <v>126</v>
      </c>
      <c r="C44" s="124"/>
      <c r="D44" s="124"/>
      <c r="E44" s="124"/>
      <c r="F44" s="134"/>
      <c r="G44" s="124"/>
      <c r="H44" s="126" t="str">
        <f aca="false">IF('Current Situation - Page 1'!$D$30=0,"",IF(F44="","",F44/'Current Situation - Page 1'!$D$30))</f>
        <v/>
      </c>
      <c r="I44" s="124"/>
      <c r="J44" s="126" t="str">
        <f aca="false">IF('Current Situation - Page 1'!$G$30=0,"",IF(F44="","",F44/'Current Situation - Page 1'!$G$30))</f>
        <v/>
      </c>
      <c r="K44" s="124"/>
      <c r="L44" s="169" t="s">
        <v>127</v>
      </c>
      <c r="M44" s="124"/>
      <c r="N44" s="174"/>
      <c r="O44" s="124"/>
      <c r="P44" s="165" t="str">
        <f aca="false">IF(OR($P$38="",$P$42=""),"",$P$38*$P$42)</f>
        <v/>
      </c>
      <c r="Q44" s="165"/>
      <c r="R44" s="165"/>
    </row>
    <row r="45" customFormat="false" ht="15.75" hidden="false" customHeight="false" outlineLevel="0" collapsed="false">
      <c r="A45" s="129" t="n">
        <v>35</v>
      </c>
      <c r="B45" s="124" t="s">
        <v>128</v>
      </c>
      <c r="C45" s="124"/>
      <c r="D45" s="124"/>
      <c r="E45" s="124"/>
      <c r="F45" s="134"/>
      <c r="G45" s="124"/>
      <c r="H45" s="126" t="str">
        <f aca="false">IF('Current Situation - Page 1'!$D$30=0,"",IF(F45="","",F45/'Current Situation - Page 1'!$D$30))</f>
        <v/>
      </c>
      <c r="I45" s="124"/>
      <c r="J45" s="126" t="str">
        <f aca="false">IF('Current Situation - Page 1'!$G$30=0,"",IF(F45="","",F45/'Current Situation - Page 1'!$G$30))</f>
        <v/>
      </c>
      <c r="K45" s="124"/>
      <c r="L45" s="171" t="str">
        <f aca="false">IF(OR($F$41="",'Current Situation - Page 1'!$D$57=""),"",IF('Current Situation - Page 1'!$D$59="",IF('Current Situation - Page 1'!$D$58="",$L$42,$F$41/(('Current Situation - Page 1'!$D$57*'Current Situation - Page 1'!$F$57)+('Current Situation - Page 1'!$D$58*'Current Situation - Page 1'!$F$58))),$F$41/(('Current Situation - Page 1'!$D$57*'Current Situation - Page 1'!$F$57)+('Current Situation - Page 1'!$D$58*'Current Situation - Page 1'!$F$58)+('Current Situation - Page 1'!$D$59*'Current Situation - Page 1'!$F$59))))</f>
        <v/>
      </c>
      <c r="M45" s="124"/>
      <c r="N45" s="124"/>
      <c r="O45" s="124"/>
      <c r="P45" s="164" t="s">
        <v>129</v>
      </c>
      <c r="Q45" s="164"/>
      <c r="R45" s="164"/>
    </row>
    <row r="46" customFormat="false" ht="15.75" hidden="false" customHeight="false" outlineLevel="0" collapsed="false">
      <c r="A46" s="175" t="n">
        <v>36</v>
      </c>
      <c r="B46" s="176" t="s">
        <v>130</v>
      </c>
      <c r="C46" s="177"/>
      <c r="D46" s="177"/>
      <c r="E46" s="177"/>
      <c r="F46" s="137" t="str">
        <f aca="false">IF(OR($F$8=0,F41=""),"",IF(F42="",F41-F43-F44-F45,F41-F42-F43-F44-F45))</f>
        <v/>
      </c>
      <c r="G46" s="177"/>
      <c r="H46" s="138" t="str">
        <f aca="false">IF('Current Situation - Page 1'!$D$30=0,"",IF($F$46="","",$F$46/'Current Situation - Page 1'!$D$30))</f>
        <v/>
      </c>
      <c r="I46" s="177"/>
      <c r="J46" s="138" t="str">
        <f aca="false">IF('Current Situation - Page 1'!$G$30=0,"",IF($F$46="","",$F$46/'Current Situation - Page 1'!$G$30))</f>
        <v/>
      </c>
      <c r="K46" s="177"/>
      <c r="L46" s="177"/>
      <c r="M46" s="177"/>
      <c r="N46" s="177"/>
      <c r="O46" s="177"/>
      <c r="P46" s="165" t="str">
        <f aca="false">IF(P44="","",IF('Current Situation - Page 1'!$H$48="",P44,P44-'Current Situation - Page 1'!$H$48))</f>
        <v/>
      </c>
      <c r="Q46" s="165"/>
      <c r="R46" s="165"/>
    </row>
    <row r="47" customFormat="false" ht="12" hidden="false" customHeight="false" outlineLevel="0" collapsed="false"/>
    <row r="48" customFormat="false" ht="13.5" hidden="false" customHeight="false" outlineLevel="0" collapsed="false">
      <c r="A48" s="178" t="s">
        <v>131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</row>
    <row r="49" customFormat="false" ht="11.2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</row>
    <row r="50" customFormat="false" ht="11.2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</row>
    <row r="51" customFormat="false" ht="11.2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</row>
    <row r="52" customFormat="false" ht="11.2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</row>
    <row r="53" customFormat="false" ht="11.2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</row>
    <row r="54" customFormat="false" ht="11.2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</row>
    <row r="55" customFormat="false" ht="11.2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</row>
    <row r="56" customFormat="false" ht="11.2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</row>
    <row r="57" customFormat="false" ht="11.2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</row>
    <row r="58" customFormat="false" ht="11.2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</row>
    <row r="59" customFormat="false" ht="11.2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</row>
    <row r="60" customFormat="false" ht="11.2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</row>
    <row r="61" customFormat="false" ht="11.2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</row>
    <row r="62" customFormat="false" ht="11.2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</row>
    <row r="63" customFormat="false" ht="11.25" hidden="false" customHeight="fals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</row>
    <row r="64" customFormat="false" ht="11.2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</row>
    <row r="65" customFormat="false" ht="12" hidden="false" customHeight="fals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</row>
    <row r="66" customFormat="false" ht="12" hidden="false" customHeight="false" outlineLevel="0" collapsed="false">
      <c r="A66" s="180" t="s">
        <v>132</v>
      </c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</row>
    <row r="67" customFormat="false" ht="12.75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</row>
    <row r="69" customFormat="false" ht="11.25" hidden="false" customHeight="false" outlineLevel="0" collapsed="false">
      <c r="A69" s="182" t="s">
        <v>133</v>
      </c>
      <c r="B69" s="182"/>
      <c r="C69" s="183"/>
      <c r="D69" s="183"/>
      <c r="E69" s="183"/>
      <c r="F69" s="184"/>
      <c r="G69" s="182" t="s">
        <v>134</v>
      </c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</row>
  </sheetData>
  <mergeCells count="42">
    <mergeCell ref="P8:R8"/>
    <mergeCell ref="P9:R9"/>
    <mergeCell ref="P10:R10"/>
    <mergeCell ref="P11:R11"/>
    <mergeCell ref="P12:R12"/>
    <mergeCell ref="P13:R13"/>
    <mergeCell ref="P16:R16"/>
    <mergeCell ref="P17:R17"/>
    <mergeCell ref="P18:R18"/>
    <mergeCell ref="P19:R19"/>
    <mergeCell ref="P20:R20"/>
    <mergeCell ref="P21:R21"/>
    <mergeCell ref="P22:R22"/>
    <mergeCell ref="P23:R23"/>
    <mergeCell ref="P24:R24"/>
    <mergeCell ref="P25:R25"/>
    <mergeCell ref="P26:R26"/>
    <mergeCell ref="P27:R27"/>
    <mergeCell ref="P28:R28"/>
    <mergeCell ref="P29:R29"/>
    <mergeCell ref="P30:R30"/>
    <mergeCell ref="P31:R31"/>
    <mergeCell ref="P32:R32"/>
    <mergeCell ref="P33:R33"/>
    <mergeCell ref="P36:R36"/>
    <mergeCell ref="P37:R37"/>
    <mergeCell ref="C38:D38"/>
    <mergeCell ref="P38:R38"/>
    <mergeCell ref="P39:R39"/>
    <mergeCell ref="P40:R40"/>
    <mergeCell ref="P41:R41"/>
    <mergeCell ref="P42:R42"/>
    <mergeCell ref="P43:R43"/>
    <mergeCell ref="P44:R44"/>
    <mergeCell ref="P45:R45"/>
    <mergeCell ref="P46:R46"/>
    <mergeCell ref="A49:R65"/>
    <mergeCell ref="A66:R66"/>
    <mergeCell ref="A67:R67"/>
    <mergeCell ref="A69:B69"/>
    <mergeCell ref="C69:E69"/>
    <mergeCell ref="H69:R69"/>
  </mergeCells>
  <printOptions headings="false" gridLines="false" gridLinesSet="true" horizontalCentered="true" verticalCentered="true"/>
  <pageMargins left="0.236111111111111" right="0.236111111111111" top="0.236111111111111" bottom="0.236111111111111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ONFIDENTIAL</oddHeader>
    <oddFooter>&amp;CThe Cash Flow Evaluator - Incom In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20:50:34Z</dcterms:created>
  <dc:creator>Incom Inc</dc:creator>
  <dc:description/>
  <dc:language>en-US</dc:language>
  <cp:lastModifiedBy>MonicaMain</cp:lastModifiedBy>
  <cp:lastPrinted>2007-03-24T16:30:02Z</cp:lastPrinted>
  <dcterms:modified xsi:type="dcterms:W3CDTF">2010-07-21T19:47:26Z</dcterms:modified>
  <cp:revision>0</cp:revision>
  <dc:subject/>
  <dc:title/>
</cp:coreProperties>
</file>